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Прайс УРАЛ NEXT" sheetId="1" state="visible" r:id="rId2"/>
  </sheets>
  <definedNames>
    <definedName function="false" hidden="false" localSheetId="0" name="_xlnm.Print_Area" vbProcedure="false">'Прайс УРАЛ NEXT'!$A$1:$N$67</definedName>
    <definedName function="false" hidden="false" localSheetId="0" name="_xlnm.Print_Titles" vbProcedure="false">'Прайс УРАЛ NEXT'!$1:$1</definedName>
    <definedName function="false" hidden="false" localSheetId="0" name="Excel_BuiltIn__FilterDatabase" vbProcedure="false">'Прайс УРАЛ NEXT'!$A$1:$N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134">
  <si>
    <t xml:space="preserve">№ п/п</t>
  </si>
  <si>
    <t xml:space="preserve">Модификация
для заказа</t>
  </si>
  <si>
    <t xml:space="preserve">Колесная формула</t>
  </si>
  <si>
    <t xml:space="preserve">Г/подъемность, т. /нагрузка на
ССУ, т. / кол-во мест</t>
  </si>
  <si>
    <t xml:space="preserve">Тип кабины</t>
  </si>
  <si>
    <t xml:space="preserve">Модель двигателя</t>
  </si>
  <si>
    <t xml:space="preserve">Мощность двигателя, л.с.</t>
  </si>
  <si>
    <t xml:space="preserve">Коробка 
передач</t>
  </si>
  <si>
    <t xml:space="preserve">Привод 
тормозной 
системы</t>
  </si>
  <si>
    <t xml:space="preserve">Предпусковой подогреватель</t>
  </si>
  <si>
    <t xml:space="preserve">Наличие спального
места</t>
  </si>
  <si>
    <t xml:space="preserve">Шины*</t>
  </si>
  <si>
    <t xml:space="preserve">Ёмкость топливного бака</t>
  </si>
  <si>
    <t xml:space="preserve">Особенности комплектации**</t>
  </si>
  <si>
    <t xml:space="preserve">АВТОМОБИЛИ С БОРТОВОЙ ПЛАТФОРМОЙ</t>
  </si>
  <si>
    <t xml:space="preserve">4320-5111-73</t>
  </si>
  <si>
    <t xml:space="preserve">6х6</t>
  </si>
  <si>
    <t xml:space="preserve">NEXT
1-рядная</t>
  </si>
  <si>
    <t xml:space="preserve">ЯМЗ-53642-10</t>
  </si>
  <si>
    <t xml:space="preserve">ЯМЗ-1105, 
5 ст.</t>
  </si>
  <si>
    <t xml:space="preserve">Пневматический</t>
  </si>
  <si>
    <t xml:space="preserve">14ТС-10Е4</t>
  </si>
  <si>
    <t xml:space="preserve">−</t>
  </si>
  <si>
    <t xml:space="preserve">425/85 R21</t>
  </si>
  <si>
    <t xml:space="preserve">300+180</t>
  </si>
  <si>
    <t xml:space="preserve">Металлическая платформа (L внутр=4500 мм) с дугами и тентом, боковые сиденья, ДЗК, тахограф</t>
  </si>
  <si>
    <t xml:space="preserve">4320-5911-72</t>
  </si>
  <si>
    <t xml:space="preserve">300+210</t>
  </si>
  <si>
    <t xml:space="preserve">Металлическая платформа (L внутр=5660 мм) с дугами и тентом, боковые сиденья, ДЗК, тахограф</t>
  </si>
  <si>
    <t xml:space="preserve">4320-5911-74</t>
  </si>
  <si>
    <t xml:space="preserve">ЯМЗ-53602-10</t>
  </si>
  <si>
    <t xml:space="preserve">ZF-9S1310T0,
9 ст.</t>
  </si>
  <si>
    <t xml:space="preserve">СЕДЕЛЬНЫЕ ТЯГАЧИ</t>
  </si>
  <si>
    <t xml:space="preserve">44202-5311-74</t>
  </si>
  <si>
    <t xml:space="preserve">NEXT 
1-рядная</t>
  </si>
  <si>
    <t xml:space="preserve">ДЗК, тахограф</t>
  </si>
  <si>
    <t xml:space="preserve">СПЕЦИАЛЬНЫЕ ПАССАЖИРСКИЕ ТРАНСПОРТНЫЕ СРЕДСТВА (АВТОБУСЫ ВАХТОВЫЕ)</t>
  </si>
  <si>
    <t xml:space="preserve">32551-5013-71</t>
  </si>
  <si>
    <t xml:space="preserve">20 мест</t>
  </si>
  <si>
    <t xml:space="preserve"> ЯМЗ-53622-10</t>
  </si>
  <si>
    <t xml:space="preserve">ЯМЗ-0905, 
5 ст.</t>
  </si>
  <si>
    <t xml:space="preserve">Крепление запасного колеса на задней стенке кузова-фургона, пониженный пол в центральной части кузова-фургона, ТСУ вилка-шкворень, тахограф</t>
  </si>
  <si>
    <t xml:space="preserve">32551-5013-71С38</t>
  </si>
  <si>
    <t xml:space="preserve">Крепление запасного колеса на задней стенке кузова-фургона, трехточечные ремни безопасности посадочных мест кузова-фургона, пониженный пол в центральной части кузова-фургона, ТСУ вилка-шкворень, тахограф</t>
  </si>
  <si>
    <t xml:space="preserve">3255-5013-71-28</t>
  </si>
  <si>
    <t xml:space="preserve">28 мест</t>
  </si>
  <si>
    <t xml:space="preserve">Крепление запасного колеса на задней стенке кузова-фургона, пониженный пол в центральной части кузова-фургона, отопитель, ТСУ вилка-шкворень, тахограф</t>
  </si>
  <si>
    <t xml:space="preserve">3255-5013-71C36-28</t>
  </si>
  <si>
    <t xml:space="preserve">32552-5013-71</t>
  </si>
  <si>
    <t xml:space="preserve">4х4</t>
  </si>
  <si>
    <t xml:space="preserve">20 мест </t>
  </si>
  <si>
    <t xml:space="preserve">32552-5020-71</t>
  </si>
  <si>
    <t xml:space="preserve">14 мест </t>
  </si>
  <si>
    <t xml:space="preserve">Крепление запасного колеса на задней стенке кузова-фургона, перегородка в задней части кузова (грузовой отсек), пониженный пол в центральной части кузова-фургона, ТСУ вилка-шкворень, тахограф</t>
  </si>
  <si>
    <t xml:space="preserve">АВТОМОБИЛИ БЕЗ ПЛАТФОРМЫ (ШАССИ)</t>
  </si>
  <si>
    <t xml:space="preserve">43206-6151-71</t>
  </si>
  <si>
    <t xml:space="preserve">Без ДЗК, без отборов мощности</t>
  </si>
  <si>
    <t xml:space="preserve">43206-6152-71Г38</t>
  </si>
  <si>
    <t xml:space="preserve">ДОМ, ДЗК</t>
  </si>
  <si>
    <t xml:space="preserve">4320-6151-73Г38</t>
  </si>
  <si>
    <t xml:space="preserve">ДЗК</t>
  </si>
  <si>
    <t xml:space="preserve">4320-6152-73Г38</t>
  </si>
  <si>
    <t xml:space="preserve">4320-6952-72Г38</t>
  </si>
  <si>
    <t xml:space="preserve">Длиннобазовое шасси, ДОМ, ДЗК</t>
  </si>
  <si>
    <t xml:space="preserve">4320-6921-72Г38</t>
  </si>
  <si>
    <t xml:space="preserve">Длиннобазовое шасси, КОМ с насосом НШ-32У3Л, ДЗК</t>
  </si>
  <si>
    <t xml:space="preserve">4320-6956-72Г38</t>
  </si>
  <si>
    <t xml:space="preserve">Длиннобазовое шасси, ДОМ усиленный, ДЗК</t>
  </si>
  <si>
    <t xml:space="preserve">4320-6934-72И03</t>
  </si>
  <si>
    <t xml:space="preserve">Длиннобазовое шасси для крановых установок, ДОМ, ДЗК, без выводов на прицеп, без буксирного прибора, передняя подвеска усиленная (г/п 6500 кг), задняя подвеска усиленная (г/п 17500 кг)</t>
  </si>
  <si>
    <t xml:space="preserve">4320-6956-72И03</t>
  </si>
  <si>
    <t xml:space="preserve">Длиннобазовое шасси, ДОМ усиленный, передняя подвеска усиленная (г/п 6500 кг), без ДЗК</t>
  </si>
  <si>
    <t xml:space="preserve">4320-6958-72И03</t>
  </si>
  <si>
    <t xml:space="preserve">Длиннобазовое шасси для крановых установок, ДОМ, без ДЗК, без выводов на прицеп, без буксирного прибора, передняя подвеска усиленная (г/п 6500 кг), задняя подвеска усиленная (г/п 17500 кг)</t>
  </si>
  <si>
    <t xml:space="preserve">4320-6988-72И03</t>
  </si>
  <si>
    <t xml:space="preserve">NEXT
2-рядная</t>
  </si>
  <si>
    <t xml:space="preserve">4320-6951-74</t>
  </si>
  <si>
    <t xml:space="preserve">Длиннобазовое шасси, без ДЗК</t>
  </si>
  <si>
    <t xml:space="preserve">4320-6961-74</t>
  </si>
  <si>
    <t xml:space="preserve">Длиннобазовое шасси, КОМ с насосом НШ-32У3Л, без ДЗК</t>
  </si>
  <si>
    <t xml:space="preserve">4320-6951-74Г38</t>
  </si>
  <si>
    <t xml:space="preserve">Длиннобазовое шасси, ДЗК</t>
  </si>
  <si>
    <t xml:space="preserve">4320-6952-74Г38</t>
  </si>
  <si>
    <t xml:space="preserve">4320-6952-74Г38И03</t>
  </si>
  <si>
    <t xml:space="preserve">Длиннобазовое шасси, ДОМ, ДЗК, передняя подвеска усиленная (г/п 6500 кг)</t>
  </si>
  <si>
    <t xml:space="preserve">4320-6982-74</t>
  </si>
  <si>
    <t xml:space="preserve">Длиннобазовое шасси, ДОМ, без ДЗК</t>
  </si>
  <si>
    <t xml:space="preserve">4320-6921-74Г38</t>
  </si>
  <si>
    <t xml:space="preserve">4320-6958-74И03</t>
  </si>
  <si>
    <t xml:space="preserve">43204-6153-72</t>
  </si>
  <si>
    <t xml:space="preserve">Шасси для трубовоза, без ДЗК, без отборов мощности</t>
  </si>
  <si>
    <t xml:space="preserve">5557-6151-72</t>
  </si>
  <si>
    <t xml:space="preserve">210+180</t>
  </si>
  <si>
    <t xml:space="preserve">5557-6152-72М28</t>
  </si>
  <si>
    <t xml:space="preserve">ДОМ, без ДЗК, комплект кронштейнов надрамника  </t>
  </si>
  <si>
    <t xml:space="preserve">5557-6152-72Г38</t>
  </si>
  <si>
    <t xml:space="preserve">5557-6152-72Г38П31</t>
  </si>
  <si>
    <t xml:space="preserve">ДОМ, ДЗК, тахограф</t>
  </si>
  <si>
    <t xml:space="preserve">5557-6152-72И03</t>
  </si>
  <si>
    <t xml:space="preserve">ДОМ, без ДЗК, передняя подвеска усиленная (г/п 6500 кг)</t>
  </si>
  <si>
    <t xml:space="preserve">5557-6121-74</t>
  </si>
  <si>
    <t xml:space="preserve">КОМ с насосом НШ-32У3Л, без ДЗК</t>
  </si>
  <si>
    <t xml:space="preserve">5557-6152-74М28</t>
  </si>
  <si>
    <t xml:space="preserve">55571-6121-72Г38</t>
  </si>
  <si>
    <t xml:space="preserve">Шасси для самосвала, КОМ с насосом НШ-32У3Л, ДЗК</t>
  </si>
  <si>
    <t xml:space="preserve">55571-6121-74Г38</t>
  </si>
  <si>
    <t xml:space="preserve">Шасси для самосвала, КОМ с насосом Q34 (или аналог), ДЗК</t>
  </si>
  <si>
    <t xml:space="preserve">В случае заинтересованности данной техники, а также для получения коммерческих предложений обращайтесь к нашим специалистам по телефону +7 (7172)-46-92-31 или по электронному адресу avtokomponent.kz@mail.ru</t>
  </si>
  <si>
    <t xml:space="preserve">*   Модели шин: 425/85 R21 (КАМА-1260, Бел-1260, О-184)</t>
  </si>
  <si>
    <t xml:space="preserve">**  По умолчанию (если в описании комплектации не указано обратное) все автомобили и шасси имеют выводы на прицеп и беззазорное ТСУ, централизованную систему накачки шин</t>
  </si>
  <si>
    <t xml:space="preserve">На полноприводные автомобили категории N3G распространяются требования экологического класса 4 (правила ЕЭК ООН №96-02) без систем SCR, EGR (только Сommon Rail).</t>
  </si>
  <si>
    <t xml:space="preserve">Автомобили оборудованы:</t>
  </si>
  <si>
    <t xml:space="preserve">Агрегатный состав:</t>
  </si>
  <si>
    <t xml:space="preserve">1. Пневматический привод управления раздаточной коробки</t>
  </si>
  <si>
    <t xml:space="preserve">1. Усиленные ведущие мосты</t>
  </si>
  <si>
    <t xml:space="preserve">2. Пневматический привод управления стояночным тормозом</t>
  </si>
  <si>
    <t xml:space="preserve">2. Усиленная раздаточная коробка</t>
  </si>
  <si>
    <t xml:space="preserve">3. Пневматический привод тормозной системы</t>
  </si>
  <si>
    <t xml:space="preserve">3. Усиленная рама</t>
  </si>
  <si>
    <t xml:space="preserve">4. Предпусковой подогреватель двигателя</t>
  </si>
  <si>
    <t xml:space="preserve">4. Применение интегрального рулевого механизма ШНКФ (или аналога HEMA)</t>
  </si>
  <si>
    <t xml:space="preserve">5. Блокировка межколесного дифференциала (БМКД)</t>
  </si>
  <si>
    <t xml:space="preserve">5. Новая капотная кабина NEXT</t>
  </si>
  <si>
    <t xml:space="preserve">6. Блокировка межосевого дифференциала (БМОД)</t>
  </si>
  <si>
    <t xml:space="preserve">7. Антиблокировочная система тормозов (АБС)</t>
  </si>
  <si>
    <t xml:space="preserve">Расшифровка условных обозначений:</t>
  </si>
  <si>
    <t xml:space="preserve">8. Дополнительный топливный бак</t>
  </si>
  <si>
    <t xml:space="preserve">КОМ - коробка отбора мощности</t>
  </si>
  <si>
    <t xml:space="preserve">9. Ремни безопасности</t>
  </si>
  <si>
    <t xml:space="preserve">ДОМ - дополнительный отбор мощности</t>
  </si>
  <si>
    <t xml:space="preserve">10. Тахограф (кроме шасси)</t>
  </si>
  <si>
    <t xml:space="preserve">ДЗК - держатель запасного колеса</t>
  </si>
  <si>
    <t xml:space="preserve">11. Автомагнитола 2 DIN</t>
  </si>
  <si>
    <t xml:space="preserve">ТСУ - тягово-сцепное устройств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General"/>
    <numFmt numFmtId="168" formatCode="0.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2"/>
      <name val="Arial"/>
      <family val="2"/>
      <charset val="204"/>
    </font>
    <font>
      <strike val="true"/>
      <sz val="11"/>
      <name val="Calibri"/>
      <family val="2"/>
      <charset val="204"/>
    </font>
    <font>
      <b val="true"/>
      <sz val="11"/>
      <name val="Calibri"/>
      <family val="2"/>
      <charset val="204"/>
    </font>
    <font>
      <sz val="12"/>
      <name val="Arial"/>
      <family val="2"/>
      <charset val="204"/>
    </font>
    <font>
      <sz val="14"/>
      <name val="Arial"/>
      <family val="2"/>
      <charset val="204"/>
    </font>
    <font>
      <b val="true"/>
      <sz val="13"/>
      <name val="Arial"/>
      <family val="2"/>
      <charset val="204"/>
    </font>
    <font>
      <sz val="11"/>
      <color rgb="FFFF0000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i val="true"/>
      <sz val="16"/>
      <name val="Arial"/>
      <family val="2"/>
      <charset val="204"/>
    </font>
    <font>
      <b val="true"/>
      <u val="single"/>
      <sz val="16"/>
      <name val="Arial"/>
      <family val="2"/>
      <charset val="204"/>
    </font>
    <font>
      <sz val="16"/>
      <name val="Arial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Процентный 2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79"/>
  <sheetViews>
    <sheetView showFormulas="false" showGridLines="true" showRowColHeaders="true" showZeros="true" rightToLeft="false" tabSelected="true" showOutlineSymbols="true" defaultGridColor="true" view="pageBreakPreview" topLeftCell="A40" colorId="64" zoomScale="75" zoomScaleNormal="70" zoomScalePageLayoutView="75" workbookViewId="0">
      <selection pane="topLeft" activeCell="B50" activeCellId="0" sqref="B50:C5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28.99"/>
    <col collapsed="false" customWidth="true" hidden="false" outlineLevel="0" max="3" min="3" style="3" width="12.85"/>
    <col collapsed="false" customWidth="true" hidden="false" outlineLevel="0" max="4" min="4" style="3" width="20.7"/>
    <col collapsed="false" customWidth="true" hidden="false" outlineLevel="0" max="5" min="5" style="3" width="12.85"/>
    <col collapsed="false" customWidth="true" hidden="false" outlineLevel="0" max="6" min="6" style="3" width="19.56"/>
    <col collapsed="false" customWidth="true" hidden="false" outlineLevel="0" max="7" min="7" style="3" width="14.85"/>
    <col collapsed="false" customWidth="true" hidden="false" outlineLevel="0" max="8" min="8" style="3" width="20.41"/>
    <col collapsed="false" customWidth="true" hidden="false" outlineLevel="0" max="9" min="9" style="3" width="22.28"/>
    <col collapsed="false" customWidth="true" hidden="false" outlineLevel="0" max="10" min="10" style="3" width="19.41"/>
    <col collapsed="false" customWidth="true" hidden="false" outlineLevel="0" max="11" min="11" style="3" width="14.28"/>
    <col collapsed="false" customWidth="true" hidden="false" outlineLevel="0" max="12" min="12" style="3" width="15.28"/>
    <col collapsed="false" customWidth="true" hidden="false" outlineLevel="0" max="13" min="13" style="3" width="15.7"/>
    <col collapsed="false" customWidth="true" hidden="false" outlineLevel="0" max="14" min="14" style="4" width="125.13"/>
    <col collapsed="false" customWidth="false" hidden="false" outlineLevel="0" max="257" min="15" style="3" width="9.14"/>
  </cols>
  <sheetData>
    <row r="1" s="8" customFormat="true" ht="90" hidden="false" customHeight="tru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6" t="s">
        <v>13</v>
      </c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</row>
    <row r="2" customFormat="false" ht="30" hidden="false" customHeight="true" outlineLevel="0" collapsed="false">
      <c r="A2" s="5" t="s">
        <v>1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2" customFormat="true" ht="36.95" hidden="false" customHeight="true" outlineLevel="0" collapsed="false">
      <c r="A3" s="9" t="n">
        <f aca="false">IF(ISBLANK(B3),"",COUNTA($B$3:B3))</f>
        <v>1</v>
      </c>
      <c r="B3" s="10" t="s">
        <v>15</v>
      </c>
      <c r="C3" s="11" t="s">
        <v>16</v>
      </c>
      <c r="D3" s="12" t="n">
        <v>6.5</v>
      </c>
      <c r="E3" s="13" t="s">
        <v>17</v>
      </c>
      <c r="F3" s="14" t="s">
        <v>18</v>
      </c>
      <c r="G3" s="14" t="n">
        <v>285</v>
      </c>
      <c r="H3" s="14" t="s">
        <v>19</v>
      </c>
      <c r="I3" s="14" t="s">
        <v>20</v>
      </c>
      <c r="J3" s="14" t="s">
        <v>21</v>
      </c>
      <c r="K3" s="15" t="s">
        <v>22</v>
      </c>
      <c r="L3" s="14" t="s">
        <v>23</v>
      </c>
      <c r="M3" s="16" t="s">
        <v>24</v>
      </c>
      <c r="N3" s="17" t="s">
        <v>25</v>
      </c>
    </row>
    <row r="4" s="2" customFormat="true" ht="36.95" hidden="false" customHeight="true" outlineLevel="0" collapsed="false">
      <c r="A4" s="9" t="n">
        <f aca="false">IF(ISBLANK(B4),"",COUNTA($B$3:B4))</f>
        <v>2</v>
      </c>
      <c r="B4" s="18" t="s">
        <v>26</v>
      </c>
      <c r="C4" s="11" t="s">
        <v>16</v>
      </c>
      <c r="D4" s="19" t="n">
        <v>10.5</v>
      </c>
      <c r="E4" s="20" t="s">
        <v>17</v>
      </c>
      <c r="F4" s="14" t="s">
        <v>18</v>
      </c>
      <c r="G4" s="14" t="n">
        <v>285</v>
      </c>
      <c r="H4" s="14" t="s">
        <v>19</v>
      </c>
      <c r="I4" s="14" t="s">
        <v>20</v>
      </c>
      <c r="J4" s="14" t="s">
        <v>21</v>
      </c>
      <c r="K4" s="15" t="s">
        <v>22</v>
      </c>
      <c r="L4" s="14" t="s">
        <v>23</v>
      </c>
      <c r="M4" s="14" t="s">
        <v>27</v>
      </c>
      <c r="N4" s="21" t="s">
        <v>28</v>
      </c>
    </row>
    <row r="5" s="2" customFormat="true" ht="36.95" hidden="false" customHeight="true" outlineLevel="0" collapsed="false">
      <c r="A5" s="9" t="n">
        <f aca="false">IF(ISBLANK(B5),"",COUNTA($B$3:B5))</f>
        <v>3</v>
      </c>
      <c r="B5" s="22" t="s">
        <v>29</v>
      </c>
      <c r="C5" s="14" t="s">
        <v>16</v>
      </c>
      <c r="D5" s="23" t="n">
        <v>10.5</v>
      </c>
      <c r="E5" s="24" t="s">
        <v>17</v>
      </c>
      <c r="F5" s="14" t="s">
        <v>30</v>
      </c>
      <c r="G5" s="14" t="n">
        <v>312</v>
      </c>
      <c r="H5" s="14" t="s">
        <v>31</v>
      </c>
      <c r="I5" s="14" t="s">
        <v>20</v>
      </c>
      <c r="J5" s="14" t="s">
        <v>21</v>
      </c>
      <c r="K5" s="15" t="s">
        <v>22</v>
      </c>
      <c r="L5" s="14" t="s">
        <v>23</v>
      </c>
      <c r="M5" s="14" t="s">
        <v>27</v>
      </c>
      <c r="N5" s="25" t="s">
        <v>28</v>
      </c>
    </row>
    <row r="6" s="27" customFormat="true" ht="30" hidden="false" customHeight="true" outlineLevel="0" collapsed="false">
      <c r="A6" s="26" t="s">
        <v>32</v>
      </c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</row>
    <row r="7" s="27" customFormat="true" ht="36.95" hidden="false" customHeight="true" outlineLevel="0" collapsed="false">
      <c r="A7" s="9" t="n">
        <f aca="false">IF(ISBLANK(B7),"",COUNTA($B$3:B7))</f>
        <v>4</v>
      </c>
      <c r="B7" s="28" t="s">
        <v>33</v>
      </c>
      <c r="C7" s="29" t="s">
        <v>16</v>
      </c>
      <c r="D7" s="30" t="n">
        <v>12</v>
      </c>
      <c r="E7" s="31" t="s">
        <v>34</v>
      </c>
      <c r="F7" s="29" t="s">
        <v>30</v>
      </c>
      <c r="G7" s="29" t="n">
        <v>312</v>
      </c>
      <c r="H7" s="29" t="s">
        <v>31</v>
      </c>
      <c r="I7" s="29" t="s">
        <v>20</v>
      </c>
      <c r="J7" s="29" t="s">
        <v>21</v>
      </c>
      <c r="K7" s="32" t="s">
        <v>22</v>
      </c>
      <c r="L7" s="29" t="s">
        <v>23</v>
      </c>
      <c r="M7" s="33" t="s">
        <v>24</v>
      </c>
      <c r="N7" s="34" t="s">
        <v>35</v>
      </c>
    </row>
    <row r="8" s="2" customFormat="true" ht="30" hidden="false" customHeight="true" outlineLevel="0" collapsed="false">
      <c r="A8" s="26" t="s">
        <v>36</v>
      </c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</row>
    <row r="9" s="27" customFormat="true" ht="36.95" hidden="false" customHeight="true" outlineLevel="0" collapsed="false">
      <c r="A9" s="9" t="n">
        <f aca="false">IF(ISBLANK(B9),"",COUNTA($B$3:B9))</f>
        <v>5</v>
      </c>
      <c r="B9" s="35" t="s">
        <v>37</v>
      </c>
      <c r="C9" s="16" t="s">
        <v>16</v>
      </c>
      <c r="D9" s="12" t="s">
        <v>38</v>
      </c>
      <c r="E9" s="20" t="s">
        <v>17</v>
      </c>
      <c r="F9" s="16" t="s">
        <v>39</v>
      </c>
      <c r="G9" s="16" t="n">
        <v>240</v>
      </c>
      <c r="H9" s="16" t="s">
        <v>40</v>
      </c>
      <c r="I9" s="16" t="s">
        <v>20</v>
      </c>
      <c r="J9" s="16" t="s">
        <v>21</v>
      </c>
      <c r="K9" s="36" t="s">
        <v>22</v>
      </c>
      <c r="L9" s="16" t="s">
        <v>23</v>
      </c>
      <c r="M9" s="16" t="n">
        <v>300</v>
      </c>
      <c r="N9" s="17" t="s">
        <v>41</v>
      </c>
    </row>
    <row r="10" s="27" customFormat="true" ht="36.95" hidden="false" customHeight="true" outlineLevel="0" collapsed="false">
      <c r="A10" s="9" t="n">
        <f aca="false">IF(ISBLANK(B10),"",COUNTA($B$3:B10))</f>
        <v>6</v>
      </c>
      <c r="B10" s="10" t="s">
        <v>42</v>
      </c>
      <c r="C10" s="11" t="s">
        <v>16</v>
      </c>
      <c r="D10" s="19" t="s">
        <v>38</v>
      </c>
      <c r="E10" s="20" t="s">
        <v>17</v>
      </c>
      <c r="F10" s="11" t="s">
        <v>39</v>
      </c>
      <c r="G10" s="11" t="n">
        <v>240</v>
      </c>
      <c r="H10" s="14" t="s">
        <v>40</v>
      </c>
      <c r="I10" s="11" t="s">
        <v>20</v>
      </c>
      <c r="J10" s="11" t="s">
        <v>21</v>
      </c>
      <c r="K10" s="37" t="s">
        <v>22</v>
      </c>
      <c r="L10" s="11" t="s">
        <v>23</v>
      </c>
      <c r="M10" s="11" t="n">
        <v>300</v>
      </c>
      <c r="N10" s="25" t="s">
        <v>43</v>
      </c>
    </row>
    <row r="11" s="27" customFormat="true" ht="36.95" hidden="false" customHeight="true" outlineLevel="0" collapsed="false">
      <c r="A11" s="9" t="n">
        <f aca="false">IF(ISBLANK(B11),"",COUNTA($B$3:B11))</f>
        <v>7</v>
      </c>
      <c r="B11" s="22" t="s">
        <v>44</v>
      </c>
      <c r="C11" s="38" t="s">
        <v>16</v>
      </c>
      <c r="D11" s="23" t="s">
        <v>45</v>
      </c>
      <c r="E11" s="20" t="s">
        <v>17</v>
      </c>
      <c r="F11" s="14" t="s">
        <v>39</v>
      </c>
      <c r="G11" s="14" t="n">
        <v>240</v>
      </c>
      <c r="H11" s="14" t="s">
        <v>40</v>
      </c>
      <c r="I11" s="14" t="s">
        <v>20</v>
      </c>
      <c r="J11" s="14" t="s">
        <v>21</v>
      </c>
      <c r="K11" s="37" t="s">
        <v>22</v>
      </c>
      <c r="L11" s="14" t="s">
        <v>23</v>
      </c>
      <c r="M11" s="14" t="n">
        <v>300</v>
      </c>
      <c r="N11" s="21" t="s">
        <v>46</v>
      </c>
    </row>
    <row r="12" s="27" customFormat="true" ht="36.95" hidden="false" customHeight="true" outlineLevel="0" collapsed="false">
      <c r="A12" s="9" t="n">
        <f aca="false">IF(ISBLANK(B12),"",COUNTA($B$3:B12))</f>
        <v>8</v>
      </c>
      <c r="B12" s="22" t="s">
        <v>47</v>
      </c>
      <c r="C12" s="38" t="s">
        <v>16</v>
      </c>
      <c r="D12" s="23" t="s">
        <v>45</v>
      </c>
      <c r="E12" s="20" t="s">
        <v>17</v>
      </c>
      <c r="F12" s="14" t="s">
        <v>39</v>
      </c>
      <c r="G12" s="14" t="n">
        <v>240</v>
      </c>
      <c r="H12" s="11" t="s">
        <v>40</v>
      </c>
      <c r="I12" s="14" t="s">
        <v>20</v>
      </c>
      <c r="J12" s="14" t="s">
        <v>21</v>
      </c>
      <c r="K12" s="37" t="s">
        <v>22</v>
      </c>
      <c r="L12" s="14" t="s">
        <v>23</v>
      </c>
      <c r="M12" s="14" t="n">
        <v>300</v>
      </c>
      <c r="N12" s="21" t="s">
        <v>43</v>
      </c>
    </row>
    <row r="13" s="27" customFormat="true" ht="36.95" hidden="false" customHeight="true" outlineLevel="0" collapsed="false">
      <c r="A13" s="9" t="n">
        <f aca="false">IF(ISBLANK(B13),"",COUNTA($B$3:B13))</f>
        <v>9</v>
      </c>
      <c r="B13" s="22" t="s">
        <v>48</v>
      </c>
      <c r="C13" s="38" t="s">
        <v>49</v>
      </c>
      <c r="D13" s="23" t="s">
        <v>50</v>
      </c>
      <c r="E13" s="20" t="s">
        <v>17</v>
      </c>
      <c r="F13" s="14" t="s">
        <v>39</v>
      </c>
      <c r="G13" s="14" t="n">
        <v>240</v>
      </c>
      <c r="H13" s="11" t="s">
        <v>40</v>
      </c>
      <c r="I13" s="14" t="s">
        <v>20</v>
      </c>
      <c r="J13" s="14" t="s">
        <v>21</v>
      </c>
      <c r="K13" s="15" t="s">
        <v>22</v>
      </c>
      <c r="L13" s="14" t="s">
        <v>23</v>
      </c>
      <c r="M13" s="14" t="n">
        <v>300</v>
      </c>
      <c r="N13" s="21" t="s">
        <v>41</v>
      </c>
    </row>
    <row r="14" s="27" customFormat="true" ht="36.95" hidden="false" customHeight="true" outlineLevel="0" collapsed="false">
      <c r="A14" s="9" t="n">
        <f aca="false">IF(ISBLANK(B14),"",COUNTA($B$3:B14))</f>
        <v>10</v>
      </c>
      <c r="B14" s="28" t="s">
        <v>51</v>
      </c>
      <c r="C14" s="29" t="s">
        <v>49</v>
      </c>
      <c r="D14" s="30" t="s">
        <v>52</v>
      </c>
      <c r="E14" s="20" t="s">
        <v>17</v>
      </c>
      <c r="F14" s="29" t="s">
        <v>39</v>
      </c>
      <c r="G14" s="29" t="n">
        <v>240</v>
      </c>
      <c r="H14" s="29" t="s">
        <v>40</v>
      </c>
      <c r="I14" s="29" t="s">
        <v>20</v>
      </c>
      <c r="J14" s="29" t="s">
        <v>21</v>
      </c>
      <c r="K14" s="39" t="s">
        <v>22</v>
      </c>
      <c r="L14" s="29" t="s">
        <v>23</v>
      </c>
      <c r="M14" s="29" t="n">
        <v>300</v>
      </c>
      <c r="N14" s="34" t="s">
        <v>53</v>
      </c>
    </row>
    <row r="15" s="2" customFormat="true" ht="30" hidden="false" customHeight="true" outlineLevel="0" collapsed="false">
      <c r="A15" s="26" t="s">
        <v>54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</row>
    <row r="16" s="2" customFormat="true" ht="36.95" hidden="false" customHeight="true" outlineLevel="0" collapsed="false">
      <c r="A16" s="40" t="n">
        <f aca="false">IF(ISBLANK(B16),"",COUNTA($B$3:B16))</f>
        <v>11</v>
      </c>
      <c r="B16" s="35" t="s">
        <v>55</v>
      </c>
      <c r="C16" s="16" t="s">
        <v>49</v>
      </c>
      <c r="D16" s="12" t="n">
        <v>6</v>
      </c>
      <c r="E16" s="13" t="s">
        <v>17</v>
      </c>
      <c r="F16" s="16" t="s">
        <v>39</v>
      </c>
      <c r="G16" s="16" t="n">
        <v>240</v>
      </c>
      <c r="H16" s="16" t="s">
        <v>40</v>
      </c>
      <c r="I16" s="16" t="s">
        <v>20</v>
      </c>
      <c r="J16" s="16" t="s">
        <v>21</v>
      </c>
      <c r="K16" s="36" t="s">
        <v>22</v>
      </c>
      <c r="L16" s="16" t="s">
        <v>23</v>
      </c>
      <c r="M16" s="41" t="n">
        <v>210</v>
      </c>
      <c r="N16" s="17" t="s">
        <v>56</v>
      </c>
    </row>
    <row r="17" s="2" customFormat="true" ht="36.95" hidden="false" customHeight="true" outlineLevel="0" collapsed="false">
      <c r="A17" s="9" t="n">
        <f aca="false">IF(ISBLANK(B17),"",COUNTA($B$3:B17))</f>
        <v>12</v>
      </c>
      <c r="B17" s="22" t="s">
        <v>57</v>
      </c>
      <c r="C17" s="11" t="s">
        <v>49</v>
      </c>
      <c r="D17" s="19" t="n">
        <v>6</v>
      </c>
      <c r="E17" s="20" t="s">
        <v>17</v>
      </c>
      <c r="F17" s="14" t="s">
        <v>39</v>
      </c>
      <c r="G17" s="14" t="n">
        <v>240</v>
      </c>
      <c r="H17" s="11" t="s">
        <v>40</v>
      </c>
      <c r="I17" s="14" t="s">
        <v>20</v>
      </c>
      <c r="J17" s="14" t="s">
        <v>21</v>
      </c>
      <c r="K17" s="37" t="s">
        <v>22</v>
      </c>
      <c r="L17" s="11" t="s">
        <v>23</v>
      </c>
      <c r="M17" s="42" t="n">
        <v>210</v>
      </c>
      <c r="N17" s="21" t="s">
        <v>58</v>
      </c>
    </row>
    <row r="18" s="2" customFormat="true" ht="36.95" hidden="false" customHeight="true" outlineLevel="0" collapsed="false">
      <c r="A18" s="9" t="n">
        <f aca="false">IF(ISBLANK(B18),"",COUNTA($B$3:B18))</f>
        <v>13</v>
      </c>
      <c r="B18" s="22" t="s">
        <v>59</v>
      </c>
      <c r="C18" s="14" t="s">
        <v>16</v>
      </c>
      <c r="D18" s="23" t="n">
        <v>7.3</v>
      </c>
      <c r="E18" s="20" t="s">
        <v>17</v>
      </c>
      <c r="F18" s="14" t="s">
        <v>18</v>
      </c>
      <c r="G18" s="14" t="n">
        <v>285</v>
      </c>
      <c r="H18" s="14" t="s">
        <v>19</v>
      </c>
      <c r="I18" s="14" t="s">
        <v>20</v>
      </c>
      <c r="J18" s="14" t="s">
        <v>21</v>
      </c>
      <c r="K18" s="15" t="s">
        <v>22</v>
      </c>
      <c r="L18" s="11" t="s">
        <v>23</v>
      </c>
      <c r="M18" s="14" t="s">
        <v>24</v>
      </c>
      <c r="N18" s="21" t="s">
        <v>60</v>
      </c>
    </row>
    <row r="19" s="2" customFormat="true" ht="36.95" hidden="false" customHeight="true" outlineLevel="0" collapsed="false">
      <c r="A19" s="9" t="n">
        <f aca="false">IF(ISBLANK(B19),"",COUNTA($B$3:B19))</f>
        <v>14</v>
      </c>
      <c r="B19" s="22" t="s">
        <v>61</v>
      </c>
      <c r="C19" s="14" t="s">
        <v>16</v>
      </c>
      <c r="D19" s="23" t="n">
        <v>7.3</v>
      </c>
      <c r="E19" s="20" t="s">
        <v>17</v>
      </c>
      <c r="F19" s="14" t="s">
        <v>18</v>
      </c>
      <c r="G19" s="14" t="n">
        <v>285</v>
      </c>
      <c r="H19" s="14" t="s">
        <v>19</v>
      </c>
      <c r="I19" s="14" t="s">
        <v>20</v>
      </c>
      <c r="J19" s="14" t="s">
        <v>21</v>
      </c>
      <c r="K19" s="15" t="s">
        <v>22</v>
      </c>
      <c r="L19" s="11" t="s">
        <v>23</v>
      </c>
      <c r="M19" s="14" t="s">
        <v>24</v>
      </c>
      <c r="N19" s="21" t="s">
        <v>58</v>
      </c>
    </row>
    <row r="20" s="27" customFormat="true" ht="36.95" hidden="false" customHeight="true" outlineLevel="0" collapsed="false">
      <c r="A20" s="9" t="n">
        <f aca="false">IF(ISBLANK(B20),"",COUNTA($B$3:B20))</f>
        <v>15</v>
      </c>
      <c r="B20" s="22" t="s">
        <v>62</v>
      </c>
      <c r="C20" s="14" t="s">
        <v>16</v>
      </c>
      <c r="D20" s="23" t="n">
        <v>12.5</v>
      </c>
      <c r="E20" s="20" t="s">
        <v>17</v>
      </c>
      <c r="F20" s="14" t="s">
        <v>18</v>
      </c>
      <c r="G20" s="14" t="n">
        <v>285</v>
      </c>
      <c r="H20" s="14" t="s">
        <v>19</v>
      </c>
      <c r="I20" s="14" t="s">
        <v>20</v>
      </c>
      <c r="J20" s="14" t="s">
        <v>21</v>
      </c>
      <c r="K20" s="15" t="s">
        <v>22</v>
      </c>
      <c r="L20" s="14" t="s">
        <v>23</v>
      </c>
      <c r="M20" s="14" t="s">
        <v>27</v>
      </c>
      <c r="N20" s="21" t="s">
        <v>63</v>
      </c>
    </row>
    <row r="21" s="27" customFormat="true" ht="36.95" hidden="false" customHeight="true" outlineLevel="0" collapsed="false">
      <c r="A21" s="9" t="n">
        <f aca="false">IF(ISBLANK(B21),"",COUNTA($B$3:B21))</f>
        <v>16</v>
      </c>
      <c r="B21" s="22" t="s">
        <v>64</v>
      </c>
      <c r="C21" s="14" t="s">
        <v>16</v>
      </c>
      <c r="D21" s="23" t="n">
        <v>12.5</v>
      </c>
      <c r="E21" s="20" t="s">
        <v>17</v>
      </c>
      <c r="F21" s="14" t="s">
        <v>18</v>
      </c>
      <c r="G21" s="14" t="n">
        <v>285</v>
      </c>
      <c r="H21" s="14" t="s">
        <v>19</v>
      </c>
      <c r="I21" s="14" t="s">
        <v>20</v>
      </c>
      <c r="J21" s="14" t="s">
        <v>21</v>
      </c>
      <c r="K21" s="15" t="s">
        <v>22</v>
      </c>
      <c r="L21" s="14" t="s">
        <v>23</v>
      </c>
      <c r="M21" s="14" t="s">
        <v>27</v>
      </c>
      <c r="N21" s="21" t="s">
        <v>65</v>
      </c>
    </row>
    <row r="22" s="27" customFormat="true" ht="36.95" hidden="false" customHeight="true" outlineLevel="0" collapsed="false">
      <c r="A22" s="9" t="n">
        <f aca="false">IF(ISBLANK(B22),"",COUNTA($B$3:B22))</f>
        <v>17</v>
      </c>
      <c r="B22" s="22" t="s">
        <v>66</v>
      </c>
      <c r="C22" s="14" t="s">
        <v>16</v>
      </c>
      <c r="D22" s="23" t="n">
        <v>12.5</v>
      </c>
      <c r="E22" s="20" t="s">
        <v>17</v>
      </c>
      <c r="F22" s="14" t="s">
        <v>18</v>
      </c>
      <c r="G22" s="14" t="n">
        <v>285</v>
      </c>
      <c r="H22" s="14" t="s">
        <v>19</v>
      </c>
      <c r="I22" s="14" t="s">
        <v>20</v>
      </c>
      <c r="J22" s="14" t="s">
        <v>21</v>
      </c>
      <c r="K22" s="15" t="s">
        <v>22</v>
      </c>
      <c r="L22" s="14" t="s">
        <v>23</v>
      </c>
      <c r="M22" s="14" t="s">
        <v>27</v>
      </c>
      <c r="N22" s="21" t="s">
        <v>67</v>
      </c>
    </row>
    <row r="23" s="27" customFormat="true" ht="36.95" hidden="false" customHeight="true" outlineLevel="0" collapsed="false">
      <c r="A23" s="9" t="n">
        <f aca="false">IF(ISBLANK(B23),"",COUNTA($B$3:B23))</f>
        <v>18</v>
      </c>
      <c r="B23" s="22" t="s">
        <v>68</v>
      </c>
      <c r="C23" s="14" t="s">
        <v>16</v>
      </c>
      <c r="D23" s="23" t="n">
        <v>13.2</v>
      </c>
      <c r="E23" s="20" t="s">
        <v>17</v>
      </c>
      <c r="F23" s="14" t="s">
        <v>18</v>
      </c>
      <c r="G23" s="14" t="n">
        <v>285</v>
      </c>
      <c r="H23" s="14" t="s">
        <v>19</v>
      </c>
      <c r="I23" s="14" t="s">
        <v>20</v>
      </c>
      <c r="J23" s="14" t="s">
        <v>21</v>
      </c>
      <c r="K23" s="15" t="s">
        <v>22</v>
      </c>
      <c r="L23" s="14" t="s">
        <v>23</v>
      </c>
      <c r="M23" s="14" t="n">
        <v>300</v>
      </c>
      <c r="N23" s="21" t="s">
        <v>69</v>
      </c>
    </row>
    <row r="24" s="27" customFormat="true" ht="36.95" hidden="false" customHeight="true" outlineLevel="0" collapsed="false">
      <c r="A24" s="9" t="n">
        <f aca="false">IF(ISBLANK(B24),"",COUNTA($B$3:B24))</f>
        <v>19</v>
      </c>
      <c r="B24" s="22" t="s">
        <v>70</v>
      </c>
      <c r="C24" s="14" t="s">
        <v>16</v>
      </c>
      <c r="D24" s="23" t="n">
        <v>13.2</v>
      </c>
      <c r="E24" s="20" t="s">
        <v>17</v>
      </c>
      <c r="F24" s="14" t="s">
        <v>18</v>
      </c>
      <c r="G24" s="14" t="n">
        <v>285</v>
      </c>
      <c r="H24" s="14" t="s">
        <v>19</v>
      </c>
      <c r="I24" s="14" t="s">
        <v>20</v>
      </c>
      <c r="J24" s="14" t="s">
        <v>21</v>
      </c>
      <c r="K24" s="15" t="s">
        <v>22</v>
      </c>
      <c r="L24" s="14" t="s">
        <v>23</v>
      </c>
      <c r="M24" s="14" t="s">
        <v>27</v>
      </c>
      <c r="N24" s="21" t="s">
        <v>71</v>
      </c>
    </row>
    <row r="25" s="27" customFormat="true" ht="36.95" hidden="false" customHeight="true" outlineLevel="0" collapsed="false">
      <c r="A25" s="9" t="n">
        <f aca="false">IF(ISBLANK(B25),"",COUNTA($B$3:B25))</f>
        <v>20</v>
      </c>
      <c r="B25" s="22" t="s">
        <v>72</v>
      </c>
      <c r="C25" s="14" t="s">
        <v>16</v>
      </c>
      <c r="D25" s="23" t="n">
        <v>13.2</v>
      </c>
      <c r="E25" s="20" t="s">
        <v>17</v>
      </c>
      <c r="F25" s="14" t="s">
        <v>18</v>
      </c>
      <c r="G25" s="14" t="n">
        <v>285</v>
      </c>
      <c r="H25" s="14" t="s">
        <v>19</v>
      </c>
      <c r="I25" s="14" t="s">
        <v>20</v>
      </c>
      <c r="J25" s="14" t="s">
        <v>21</v>
      </c>
      <c r="K25" s="15" t="s">
        <v>22</v>
      </c>
      <c r="L25" s="14" t="s">
        <v>23</v>
      </c>
      <c r="M25" s="14" t="n">
        <v>300</v>
      </c>
      <c r="N25" s="21" t="s">
        <v>73</v>
      </c>
    </row>
    <row r="26" s="27" customFormat="true" ht="36.95" hidden="false" customHeight="true" outlineLevel="0" collapsed="false">
      <c r="A26" s="9" t="n">
        <f aca="false">IF(ISBLANK(B26),"",COUNTA($B$3:B26))</f>
        <v>21</v>
      </c>
      <c r="B26" s="22" t="s">
        <v>74</v>
      </c>
      <c r="C26" s="14" t="s">
        <v>16</v>
      </c>
      <c r="D26" s="23" t="n">
        <v>13.2</v>
      </c>
      <c r="E26" s="20" t="s">
        <v>75</v>
      </c>
      <c r="F26" s="14" t="s">
        <v>18</v>
      </c>
      <c r="G26" s="14" t="n">
        <v>285</v>
      </c>
      <c r="H26" s="14" t="s">
        <v>19</v>
      </c>
      <c r="I26" s="14" t="s">
        <v>20</v>
      </c>
      <c r="J26" s="14" t="s">
        <v>21</v>
      </c>
      <c r="K26" s="15" t="s">
        <v>22</v>
      </c>
      <c r="L26" s="14" t="s">
        <v>23</v>
      </c>
      <c r="M26" s="14" t="n">
        <v>300</v>
      </c>
      <c r="N26" s="21" t="s">
        <v>73</v>
      </c>
    </row>
    <row r="27" s="27" customFormat="true" ht="36.95" hidden="false" customHeight="true" outlineLevel="0" collapsed="false">
      <c r="A27" s="9" t="n">
        <f aca="false">IF(ISBLANK(B27),"",COUNTA($B$3:B27))</f>
        <v>22</v>
      </c>
      <c r="B27" s="22" t="s">
        <v>76</v>
      </c>
      <c r="C27" s="14" t="s">
        <v>16</v>
      </c>
      <c r="D27" s="23" t="n">
        <v>12.5</v>
      </c>
      <c r="E27" s="20" t="s">
        <v>17</v>
      </c>
      <c r="F27" s="14" t="s">
        <v>30</v>
      </c>
      <c r="G27" s="14" t="n">
        <v>312</v>
      </c>
      <c r="H27" s="14" t="s">
        <v>31</v>
      </c>
      <c r="I27" s="14" t="s">
        <v>20</v>
      </c>
      <c r="J27" s="14" t="s">
        <v>21</v>
      </c>
      <c r="K27" s="15" t="s">
        <v>22</v>
      </c>
      <c r="L27" s="14" t="s">
        <v>23</v>
      </c>
      <c r="M27" s="14" t="s">
        <v>27</v>
      </c>
      <c r="N27" s="21" t="s">
        <v>77</v>
      </c>
    </row>
    <row r="28" s="27" customFormat="true" ht="36.95" hidden="false" customHeight="true" outlineLevel="0" collapsed="false">
      <c r="A28" s="9" t="n">
        <f aca="false">IF(ISBLANK(B28),"",COUNTA($B$3:B28))</f>
        <v>23</v>
      </c>
      <c r="B28" s="22" t="s">
        <v>78</v>
      </c>
      <c r="C28" s="14" t="s">
        <v>16</v>
      </c>
      <c r="D28" s="23" t="n">
        <v>12.2</v>
      </c>
      <c r="E28" s="20" t="s">
        <v>75</v>
      </c>
      <c r="F28" s="14" t="s">
        <v>30</v>
      </c>
      <c r="G28" s="14" t="n">
        <v>312</v>
      </c>
      <c r="H28" s="14" t="s">
        <v>31</v>
      </c>
      <c r="I28" s="14" t="s">
        <v>20</v>
      </c>
      <c r="J28" s="14" t="s">
        <v>21</v>
      </c>
      <c r="K28" s="15" t="s">
        <v>22</v>
      </c>
      <c r="L28" s="14" t="s">
        <v>23</v>
      </c>
      <c r="M28" s="14" t="n">
        <v>300</v>
      </c>
      <c r="N28" s="21" t="s">
        <v>79</v>
      </c>
    </row>
    <row r="29" s="27" customFormat="true" ht="36.95" hidden="false" customHeight="true" outlineLevel="0" collapsed="false">
      <c r="A29" s="9" t="n">
        <f aca="false">IF(ISBLANK(B29),"",COUNTA($B$3:B29))</f>
        <v>24</v>
      </c>
      <c r="B29" s="22" t="s">
        <v>80</v>
      </c>
      <c r="C29" s="14" t="s">
        <v>16</v>
      </c>
      <c r="D29" s="23" t="n">
        <v>12.5</v>
      </c>
      <c r="E29" s="20" t="s">
        <v>17</v>
      </c>
      <c r="F29" s="14" t="s">
        <v>30</v>
      </c>
      <c r="G29" s="14" t="n">
        <v>312</v>
      </c>
      <c r="H29" s="14" t="s">
        <v>31</v>
      </c>
      <c r="I29" s="14" t="s">
        <v>20</v>
      </c>
      <c r="J29" s="14" t="s">
        <v>21</v>
      </c>
      <c r="K29" s="15" t="s">
        <v>22</v>
      </c>
      <c r="L29" s="14" t="s">
        <v>23</v>
      </c>
      <c r="M29" s="14" t="s">
        <v>27</v>
      </c>
      <c r="N29" s="21" t="s">
        <v>81</v>
      </c>
    </row>
    <row r="30" s="27" customFormat="true" ht="36.95" hidden="false" customHeight="true" outlineLevel="0" collapsed="false">
      <c r="A30" s="9" t="n">
        <f aca="false">IF(ISBLANK(B30),"",COUNTA($B$3:B30))</f>
        <v>25</v>
      </c>
      <c r="B30" s="22" t="s">
        <v>82</v>
      </c>
      <c r="C30" s="14" t="s">
        <v>16</v>
      </c>
      <c r="D30" s="23" t="n">
        <v>12.5</v>
      </c>
      <c r="E30" s="20" t="s">
        <v>17</v>
      </c>
      <c r="F30" s="14" t="s">
        <v>30</v>
      </c>
      <c r="G30" s="14" t="n">
        <v>312</v>
      </c>
      <c r="H30" s="14" t="s">
        <v>31</v>
      </c>
      <c r="I30" s="14" t="s">
        <v>20</v>
      </c>
      <c r="J30" s="14" t="s">
        <v>21</v>
      </c>
      <c r="K30" s="15" t="s">
        <v>22</v>
      </c>
      <c r="L30" s="14" t="s">
        <v>23</v>
      </c>
      <c r="M30" s="14" t="s">
        <v>27</v>
      </c>
      <c r="N30" s="21" t="s">
        <v>63</v>
      </c>
    </row>
    <row r="31" s="27" customFormat="true" ht="36.95" hidden="false" customHeight="true" outlineLevel="0" collapsed="false">
      <c r="A31" s="9" t="n">
        <f aca="false">IF(ISBLANK(B31),"",COUNTA($B$3:B31))</f>
        <v>26</v>
      </c>
      <c r="B31" s="22" t="s">
        <v>83</v>
      </c>
      <c r="C31" s="14" t="s">
        <v>16</v>
      </c>
      <c r="D31" s="23" t="n">
        <v>12.5</v>
      </c>
      <c r="E31" s="20" t="s">
        <v>17</v>
      </c>
      <c r="F31" s="11" t="s">
        <v>30</v>
      </c>
      <c r="G31" s="11" t="n">
        <v>312</v>
      </c>
      <c r="H31" s="11" t="s">
        <v>31</v>
      </c>
      <c r="I31" s="11" t="s">
        <v>20</v>
      </c>
      <c r="J31" s="11" t="s">
        <v>21</v>
      </c>
      <c r="K31" s="37" t="s">
        <v>22</v>
      </c>
      <c r="L31" s="11" t="s">
        <v>23</v>
      </c>
      <c r="M31" s="14" t="s">
        <v>27</v>
      </c>
      <c r="N31" s="21" t="s">
        <v>84</v>
      </c>
    </row>
    <row r="32" s="27" customFormat="true" ht="36.95" hidden="false" customHeight="true" outlineLevel="0" collapsed="false">
      <c r="A32" s="9" t="n">
        <f aca="false">IF(ISBLANK(B32),"",COUNTA($B$3:B32))</f>
        <v>27</v>
      </c>
      <c r="B32" s="22" t="s">
        <v>85</v>
      </c>
      <c r="C32" s="14" t="s">
        <v>16</v>
      </c>
      <c r="D32" s="23" t="n">
        <v>12.2</v>
      </c>
      <c r="E32" s="20" t="s">
        <v>75</v>
      </c>
      <c r="F32" s="11" t="s">
        <v>30</v>
      </c>
      <c r="G32" s="11" t="n">
        <v>312</v>
      </c>
      <c r="H32" s="11" t="s">
        <v>31</v>
      </c>
      <c r="I32" s="11" t="s">
        <v>20</v>
      </c>
      <c r="J32" s="11" t="s">
        <v>21</v>
      </c>
      <c r="K32" s="37" t="s">
        <v>22</v>
      </c>
      <c r="L32" s="11" t="s">
        <v>23</v>
      </c>
      <c r="M32" s="14" t="n">
        <v>300</v>
      </c>
      <c r="N32" s="21" t="s">
        <v>86</v>
      </c>
    </row>
    <row r="33" s="27" customFormat="true" ht="36.95" hidden="false" customHeight="true" outlineLevel="0" collapsed="false">
      <c r="A33" s="9" t="n">
        <f aca="false">IF(ISBLANK(B33),"",COUNTA($B$3:B33))</f>
        <v>28</v>
      </c>
      <c r="B33" s="22" t="s">
        <v>87</v>
      </c>
      <c r="C33" s="14" t="s">
        <v>16</v>
      </c>
      <c r="D33" s="23" t="n">
        <v>12.5</v>
      </c>
      <c r="E33" s="20" t="s">
        <v>17</v>
      </c>
      <c r="F33" s="11" t="s">
        <v>30</v>
      </c>
      <c r="G33" s="11" t="n">
        <v>312</v>
      </c>
      <c r="H33" s="11" t="s">
        <v>31</v>
      </c>
      <c r="I33" s="11" t="s">
        <v>20</v>
      </c>
      <c r="J33" s="11" t="s">
        <v>21</v>
      </c>
      <c r="K33" s="37" t="s">
        <v>22</v>
      </c>
      <c r="L33" s="11" t="s">
        <v>23</v>
      </c>
      <c r="M33" s="14" t="s">
        <v>27</v>
      </c>
      <c r="N33" s="21" t="s">
        <v>65</v>
      </c>
    </row>
    <row r="34" s="27" customFormat="true" ht="36.95" hidden="false" customHeight="true" outlineLevel="0" collapsed="false">
      <c r="A34" s="9" t="n">
        <f aca="false">IF(ISBLANK(B34),"",COUNTA($B$3:B34))</f>
        <v>29</v>
      </c>
      <c r="B34" s="10" t="s">
        <v>88</v>
      </c>
      <c r="C34" s="11" t="s">
        <v>16</v>
      </c>
      <c r="D34" s="19" t="n">
        <v>13.2</v>
      </c>
      <c r="E34" s="20" t="s">
        <v>17</v>
      </c>
      <c r="F34" s="11" t="s">
        <v>30</v>
      </c>
      <c r="G34" s="11" t="n">
        <v>312</v>
      </c>
      <c r="H34" s="11" t="s">
        <v>31</v>
      </c>
      <c r="I34" s="11" t="s">
        <v>20</v>
      </c>
      <c r="J34" s="11" t="s">
        <v>21</v>
      </c>
      <c r="K34" s="37" t="s">
        <v>22</v>
      </c>
      <c r="L34" s="11" t="s">
        <v>23</v>
      </c>
      <c r="M34" s="11" t="n">
        <v>300</v>
      </c>
      <c r="N34" s="25" t="s">
        <v>73</v>
      </c>
    </row>
    <row r="35" s="27" customFormat="true" ht="36.95" hidden="false" customHeight="true" outlineLevel="0" collapsed="false">
      <c r="A35" s="9" t="n">
        <f aca="false">IF(ISBLANK(B35),"",COUNTA($B$3:B35))</f>
        <v>30</v>
      </c>
      <c r="B35" s="22" t="s">
        <v>89</v>
      </c>
      <c r="C35" s="14" t="s">
        <v>16</v>
      </c>
      <c r="D35" s="23" t="n">
        <v>12.5</v>
      </c>
      <c r="E35" s="20" t="s">
        <v>17</v>
      </c>
      <c r="F35" s="14" t="s">
        <v>18</v>
      </c>
      <c r="G35" s="14" t="n">
        <v>285</v>
      </c>
      <c r="H35" s="14" t="s">
        <v>19</v>
      </c>
      <c r="I35" s="14" t="s">
        <v>20</v>
      </c>
      <c r="J35" s="14" t="s">
        <v>21</v>
      </c>
      <c r="K35" s="15" t="s">
        <v>22</v>
      </c>
      <c r="L35" s="14" t="s">
        <v>23</v>
      </c>
      <c r="M35" s="14" t="s">
        <v>24</v>
      </c>
      <c r="N35" s="21" t="s">
        <v>90</v>
      </c>
    </row>
    <row r="36" s="27" customFormat="true" ht="36.95" hidden="false" customHeight="true" outlineLevel="0" collapsed="false">
      <c r="A36" s="9" t="n">
        <f aca="false">IF(ISBLANK(B36),"",COUNTA($B$3:B36))</f>
        <v>31</v>
      </c>
      <c r="B36" s="22" t="s">
        <v>91</v>
      </c>
      <c r="C36" s="38" t="s">
        <v>16</v>
      </c>
      <c r="D36" s="43" t="n">
        <v>12.5</v>
      </c>
      <c r="E36" s="20" t="s">
        <v>17</v>
      </c>
      <c r="F36" s="14" t="s">
        <v>18</v>
      </c>
      <c r="G36" s="14" t="n">
        <v>285</v>
      </c>
      <c r="H36" s="14" t="s">
        <v>19</v>
      </c>
      <c r="I36" s="14" t="s">
        <v>20</v>
      </c>
      <c r="J36" s="14" t="s">
        <v>21</v>
      </c>
      <c r="K36" s="15" t="s">
        <v>22</v>
      </c>
      <c r="L36" s="14" t="s">
        <v>23</v>
      </c>
      <c r="M36" s="14" t="s">
        <v>92</v>
      </c>
      <c r="N36" s="21" t="s">
        <v>56</v>
      </c>
    </row>
    <row r="37" s="27" customFormat="true" ht="36.95" hidden="false" customHeight="true" outlineLevel="0" collapsed="false">
      <c r="A37" s="9" t="n">
        <f aca="false">IF(ISBLANK(B37),"",COUNTA($B$3:B37))</f>
        <v>32</v>
      </c>
      <c r="B37" s="22" t="s">
        <v>93</v>
      </c>
      <c r="C37" s="38" t="s">
        <v>16</v>
      </c>
      <c r="D37" s="43" t="n">
        <v>12.5</v>
      </c>
      <c r="E37" s="20" t="s">
        <v>17</v>
      </c>
      <c r="F37" s="38" t="s">
        <v>18</v>
      </c>
      <c r="G37" s="38" t="n">
        <v>285</v>
      </c>
      <c r="H37" s="14" t="s">
        <v>19</v>
      </c>
      <c r="I37" s="14" t="s">
        <v>20</v>
      </c>
      <c r="J37" s="14" t="s">
        <v>21</v>
      </c>
      <c r="K37" s="15" t="s">
        <v>22</v>
      </c>
      <c r="L37" s="14" t="s">
        <v>23</v>
      </c>
      <c r="M37" s="14" t="s">
        <v>92</v>
      </c>
      <c r="N37" s="44" t="s">
        <v>94</v>
      </c>
    </row>
    <row r="38" s="27" customFormat="true" ht="36.95" hidden="false" customHeight="true" outlineLevel="0" collapsed="false">
      <c r="A38" s="9" t="n">
        <f aca="false">IF(ISBLANK(B38),"",COUNTA($B$3:B38))</f>
        <v>33</v>
      </c>
      <c r="B38" s="22" t="s">
        <v>95</v>
      </c>
      <c r="C38" s="14" t="s">
        <v>16</v>
      </c>
      <c r="D38" s="43" t="n">
        <v>12.5</v>
      </c>
      <c r="E38" s="20" t="s">
        <v>17</v>
      </c>
      <c r="F38" s="14" t="s">
        <v>18</v>
      </c>
      <c r="G38" s="14" t="n">
        <v>285</v>
      </c>
      <c r="H38" s="14" t="s">
        <v>19</v>
      </c>
      <c r="I38" s="14" t="s">
        <v>20</v>
      </c>
      <c r="J38" s="14" t="s">
        <v>21</v>
      </c>
      <c r="K38" s="15" t="s">
        <v>22</v>
      </c>
      <c r="L38" s="14" t="s">
        <v>23</v>
      </c>
      <c r="M38" s="14" t="s">
        <v>92</v>
      </c>
      <c r="N38" s="21" t="s">
        <v>58</v>
      </c>
    </row>
    <row r="39" s="27" customFormat="true" ht="36.95" hidden="false" customHeight="true" outlineLevel="0" collapsed="false">
      <c r="A39" s="9" t="n">
        <f aca="false">IF(ISBLANK(B39),"",COUNTA($B$3:B39))</f>
        <v>34</v>
      </c>
      <c r="B39" s="22" t="s">
        <v>96</v>
      </c>
      <c r="C39" s="14" t="s">
        <v>16</v>
      </c>
      <c r="D39" s="43" t="n">
        <v>12.5</v>
      </c>
      <c r="E39" s="20" t="s">
        <v>17</v>
      </c>
      <c r="F39" s="14" t="s">
        <v>18</v>
      </c>
      <c r="G39" s="14" t="n">
        <v>285</v>
      </c>
      <c r="H39" s="14" t="s">
        <v>19</v>
      </c>
      <c r="I39" s="14" t="s">
        <v>20</v>
      </c>
      <c r="J39" s="14" t="s">
        <v>21</v>
      </c>
      <c r="K39" s="15" t="s">
        <v>22</v>
      </c>
      <c r="L39" s="14" t="s">
        <v>23</v>
      </c>
      <c r="M39" s="14" t="s">
        <v>92</v>
      </c>
      <c r="N39" s="21" t="s">
        <v>97</v>
      </c>
    </row>
    <row r="40" s="27" customFormat="true" ht="36.95" hidden="false" customHeight="true" outlineLevel="0" collapsed="false">
      <c r="A40" s="9" t="n">
        <f aca="false">IF(ISBLANK(B40),"",COUNTA($B$3:B40))</f>
        <v>35</v>
      </c>
      <c r="B40" s="22" t="s">
        <v>98</v>
      </c>
      <c r="C40" s="14" t="s">
        <v>16</v>
      </c>
      <c r="D40" s="23" t="n">
        <v>13.2</v>
      </c>
      <c r="E40" s="20" t="s">
        <v>17</v>
      </c>
      <c r="F40" s="14" t="s">
        <v>18</v>
      </c>
      <c r="G40" s="14" t="n">
        <v>285</v>
      </c>
      <c r="H40" s="14" t="s">
        <v>19</v>
      </c>
      <c r="I40" s="14" t="s">
        <v>20</v>
      </c>
      <c r="J40" s="14" t="s">
        <v>21</v>
      </c>
      <c r="K40" s="15" t="s">
        <v>22</v>
      </c>
      <c r="L40" s="14" t="s">
        <v>23</v>
      </c>
      <c r="M40" s="14" t="s">
        <v>92</v>
      </c>
      <c r="N40" s="21" t="s">
        <v>99</v>
      </c>
    </row>
    <row r="41" s="27" customFormat="true" ht="36.95" hidden="false" customHeight="true" outlineLevel="0" collapsed="false">
      <c r="A41" s="9" t="n">
        <f aca="false">IF(ISBLANK(B41),"",COUNTA($B$3:B41))</f>
        <v>36</v>
      </c>
      <c r="B41" s="22" t="s">
        <v>100</v>
      </c>
      <c r="C41" s="14" t="s">
        <v>16</v>
      </c>
      <c r="D41" s="23" t="n">
        <v>12.5</v>
      </c>
      <c r="E41" s="20" t="s">
        <v>17</v>
      </c>
      <c r="F41" s="14" t="s">
        <v>30</v>
      </c>
      <c r="G41" s="14" t="n">
        <v>312</v>
      </c>
      <c r="H41" s="14" t="s">
        <v>31</v>
      </c>
      <c r="I41" s="14" t="s">
        <v>20</v>
      </c>
      <c r="J41" s="14" t="s">
        <v>21</v>
      </c>
      <c r="K41" s="15" t="s">
        <v>22</v>
      </c>
      <c r="L41" s="14" t="s">
        <v>23</v>
      </c>
      <c r="M41" s="14" t="s">
        <v>92</v>
      </c>
      <c r="N41" s="21" t="s">
        <v>101</v>
      </c>
    </row>
    <row r="42" s="27" customFormat="true" ht="36.95" hidden="false" customHeight="true" outlineLevel="0" collapsed="false">
      <c r="A42" s="9" t="n">
        <f aca="false">IF(ISBLANK(B42),"",COUNTA($B$3:B42))</f>
        <v>37</v>
      </c>
      <c r="B42" s="22" t="s">
        <v>102</v>
      </c>
      <c r="C42" s="14" t="s">
        <v>16</v>
      </c>
      <c r="D42" s="43" t="n">
        <v>12.5</v>
      </c>
      <c r="E42" s="20" t="s">
        <v>17</v>
      </c>
      <c r="F42" s="14" t="s">
        <v>30</v>
      </c>
      <c r="G42" s="14" t="n">
        <v>312</v>
      </c>
      <c r="H42" s="14" t="s">
        <v>31</v>
      </c>
      <c r="I42" s="14" t="s">
        <v>20</v>
      </c>
      <c r="J42" s="14" t="s">
        <v>21</v>
      </c>
      <c r="K42" s="15" t="s">
        <v>22</v>
      </c>
      <c r="L42" s="14" t="s">
        <v>23</v>
      </c>
      <c r="M42" s="14" t="s">
        <v>92</v>
      </c>
      <c r="N42" s="21" t="s">
        <v>94</v>
      </c>
    </row>
    <row r="43" s="27" customFormat="true" ht="36.95" hidden="false" customHeight="true" outlineLevel="0" collapsed="false">
      <c r="A43" s="9" t="n">
        <f aca="false">IF(ISBLANK(B43),"",COUNTA($B$3:B43))</f>
        <v>38</v>
      </c>
      <c r="B43" s="22" t="s">
        <v>103</v>
      </c>
      <c r="C43" s="14" t="s">
        <v>16</v>
      </c>
      <c r="D43" s="23" t="n">
        <v>12.5</v>
      </c>
      <c r="E43" s="20" t="s">
        <v>17</v>
      </c>
      <c r="F43" s="14" t="s">
        <v>18</v>
      </c>
      <c r="G43" s="14" t="n">
        <v>285</v>
      </c>
      <c r="H43" s="14" t="s">
        <v>19</v>
      </c>
      <c r="I43" s="14" t="s">
        <v>20</v>
      </c>
      <c r="J43" s="14" t="s">
        <v>21</v>
      </c>
      <c r="K43" s="15" t="s">
        <v>22</v>
      </c>
      <c r="L43" s="14" t="s">
        <v>23</v>
      </c>
      <c r="M43" s="14" t="s">
        <v>24</v>
      </c>
      <c r="N43" s="21" t="s">
        <v>104</v>
      </c>
    </row>
    <row r="44" s="27" customFormat="true" ht="36.95" hidden="false" customHeight="true" outlineLevel="0" collapsed="false">
      <c r="A44" s="45" t="n">
        <f aca="false">IF(ISBLANK(B44),"",COUNTA($B$3:B44))</f>
        <v>39</v>
      </c>
      <c r="B44" s="46" t="s">
        <v>105</v>
      </c>
      <c r="C44" s="47" t="s">
        <v>16</v>
      </c>
      <c r="D44" s="48" t="n">
        <v>12.5</v>
      </c>
      <c r="E44" s="49" t="s">
        <v>17</v>
      </c>
      <c r="F44" s="47" t="s">
        <v>30</v>
      </c>
      <c r="G44" s="47" t="n">
        <v>312</v>
      </c>
      <c r="H44" s="47" t="s">
        <v>31</v>
      </c>
      <c r="I44" s="47" t="s">
        <v>20</v>
      </c>
      <c r="J44" s="47" t="s">
        <v>21</v>
      </c>
      <c r="K44" s="50" t="s">
        <v>22</v>
      </c>
      <c r="L44" s="47" t="s">
        <v>23</v>
      </c>
      <c r="M44" s="47" t="s">
        <v>24</v>
      </c>
      <c r="N44" s="51" t="s">
        <v>106</v>
      </c>
    </row>
    <row r="45" s="27" customFormat="true" ht="22.5" hidden="false" customHeight="true" outlineLevel="0" collapsed="false">
      <c r="A45" s="52"/>
      <c r="B45" s="53"/>
      <c r="C45" s="52"/>
      <c r="D45" s="54"/>
      <c r="E45" s="55"/>
      <c r="F45" s="52"/>
      <c r="G45" s="52"/>
      <c r="H45" s="52"/>
      <c r="I45" s="52"/>
      <c r="J45" s="52"/>
      <c r="K45" s="56"/>
      <c r="L45" s="52"/>
      <c r="M45" s="52"/>
      <c r="N45" s="57"/>
    </row>
    <row r="46" customFormat="false" ht="20.1" hidden="false" customHeight="true" outlineLevel="0" collapsed="false">
      <c r="B46" s="58" t="s">
        <v>107</v>
      </c>
    </row>
    <row r="47" customFormat="false" ht="20.1" hidden="false" customHeight="true" outlineLevel="0" collapsed="false">
      <c r="B47" s="59" t="s">
        <v>108</v>
      </c>
    </row>
    <row r="48" customFormat="false" ht="20.1" hidden="false" customHeight="true" outlineLevel="0" collapsed="false">
      <c r="B48" s="60" t="s">
        <v>109</v>
      </c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61"/>
    </row>
    <row r="49" customFormat="false" ht="20.1" hidden="false" customHeight="true" outlineLevel="0" collapsed="false"/>
    <row r="50" customFormat="false" ht="20.1" hidden="false" customHeight="true" outlineLevel="0" collapsed="false">
      <c r="B50" s="62"/>
    </row>
    <row r="51" customFormat="false" ht="20.1" hidden="false" customHeight="true" outlineLevel="0" collapsed="false">
      <c r="B51" s="62"/>
    </row>
    <row r="52" customFormat="false" ht="20.1" hidden="false" customHeight="true" outlineLevel="0" collapsed="false"/>
    <row r="53" customFormat="false" ht="20.1" hidden="false" customHeight="true" outlineLevel="0" collapsed="false">
      <c r="B53" s="60" t="s">
        <v>110</v>
      </c>
    </row>
    <row r="54" customFormat="false" ht="20.1" hidden="false" customHeight="true" outlineLevel="0" collapsed="false"/>
    <row r="55" customFormat="false" ht="20.1" hidden="false" customHeight="true" outlineLevel="0" collapsed="false">
      <c r="B55" s="63" t="s">
        <v>111</v>
      </c>
      <c r="D55" s="64"/>
      <c r="G55" s="65" t="s">
        <v>112</v>
      </c>
    </row>
    <row r="56" customFormat="false" ht="20.1" hidden="false" customHeight="true" outlineLevel="0" collapsed="false">
      <c r="B56" s="66" t="s">
        <v>113</v>
      </c>
      <c r="D56" s="67"/>
      <c r="G56" s="66" t="s">
        <v>114</v>
      </c>
    </row>
    <row r="57" customFormat="false" ht="20.1" hidden="false" customHeight="true" outlineLevel="0" collapsed="false">
      <c r="B57" s="66" t="s">
        <v>115</v>
      </c>
      <c r="D57" s="67"/>
      <c r="G57" s="66" t="s">
        <v>116</v>
      </c>
    </row>
    <row r="58" customFormat="false" ht="20.1" hidden="false" customHeight="true" outlineLevel="0" collapsed="false">
      <c r="B58" s="66" t="s">
        <v>117</v>
      </c>
      <c r="D58" s="67"/>
      <c r="G58" s="66" t="s">
        <v>118</v>
      </c>
    </row>
    <row r="59" customFormat="false" ht="20.1" hidden="false" customHeight="true" outlineLevel="0" collapsed="false">
      <c r="B59" s="66" t="s">
        <v>119</v>
      </c>
      <c r="G59" s="66" t="s">
        <v>120</v>
      </c>
      <c r="H59" s="2"/>
      <c r="I59" s="2"/>
      <c r="J59" s="2"/>
      <c r="K59" s="2"/>
    </row>
    <row r="60" customFormat="false" ht="20.1" hidden="false" customHeight="true" outlineLevel="0" collapsed="false">
      <c r="B60" s="66" t="s">
        <v>121</v>
      </c>
      <c r="G60" s="66" t="s">
        <v>122</v>
      </c>
    </row>
    <row r="61" customFormat="false" ht="20.1" hidden="false" customHeight="true" outlineLevel="0" collapsed="false">
      <c r="B61" s="66" t="s">
        <v>123</v>
      </c>
      <c r="C61" s="66"/>
    </row>
    <row r="62" customFormat="false" ht="20.1" hidden="false" customHeight="true" outlineLevel="0" collapsed="false">
      <c r="B62" s="66" t="s">
        <v>124</v>
      </c>
      <c r="G62" s="64" t="s">
        <v>125</v>
      </c>
    </row>
    <row r="63" customFormat="false" ht="20.1" hidden="false" customHeight="true" outlineLevel="0" collapsed="false">
      <c r="B63" s="66" t="s">
        <v>126</v>
      </c>
      <c r="G63" s="67" t="s">
        <v>127</v>
      </c>
    </row>
    <row r="64" customFormat="false" ht="20.1" hidden="false" customHeight="true" outlineLevel="0" collapsed="false">
      <c r="B64" s="66" t="s">
        <v>128</v>
      </c>
      <c r="G64" s="67" t="s">
        <v>129</v>
      </c>
      <c r="I64" s="68"/>
    </row>
    <row r="65" customFormat="false" ht="20.1" hidden="false" customHeight="true" outlineLevel="0" collapsed="false">
      <c r="B65" s="66" t="s">
        <v>130</v>
      </c>
      <c r="G65" s="67" t="s">
        <v>131</v>
      </c>
      <c r="I65" s="68"/>
      <c r="N65" s="3"/>
    </row>
    <row r="66" customFormat="false" ht="20.1" hidden="false" customHeight="true" outlineLevel="0" collapsed="false">
      <c r="B66" s="66" t="s">
        <v>132</v>
      </c>
      <c r="G66" s="67" t="s">
        <v>133</v>
      </c>
      <c r="I66" s="68"/>
      <c r="N66" s="3"/>
    </row>
    <row r="67" customFormat="false" ht="15" hidden="false" customHeight="false" outlineLevel="0" collapsed="false">
      <c r="N67" s="3"/>
    </row>
    <row r="68" customFormat="false" ht="15" hidden="false" customHeight="false" outlineLevel="0" collapsed="false">
      <c r="N68" s="3"/>
    </row>
    <row r="69" customFormat="false" ht="15" hidden="false" customHeight="false" outlineLevel="0" collapsed="false">
      <c r="N69" s="3"/>
    </row>
    <row r="74" customFormat="false" ht="15" hidden="false" customHeight="false" outlineLevel="0" collapsed="false">
      <c r="B74" s="3"/>
    </row>
    <row r="75" customFormat="false" ht="15" hidden="false" customHeight="false" outlineLevel="0" collapsed="false">
      <c r="B75" s="3"/>
    </row>
    <row r="76" customFormat="false" ht="15" hidden="false" customHeight="false" outlineLevel="0" collapsed="false">
      <c r="B76" s="3"/>
    </row>
    <row r="77" customFormat="false" ht="15" hidden="false" customHeight="false" outlineLevel="0" collapsed="false">
      <c r="B77" s="3"/>
    </row>
    <row r="78" customFormat="false" ht="15" hidden="false" customHeight="false" outlineLevel="0" collapsed="false">
      <c r="B78" s="3"/>
    </row>
    <row r="79" customFormat="false" ht="15" hidden="false" customHeight="false" outlineLevel="0" collapsed="false">
      <c r="B79" s="3"/>
    </row>
  </sheetData>
  <mergeCells count="4">
    <mergeCell ref="A2:N2"/>
    <mergeCell ref="A6:N6"/>
    <mergeCell ref="A8:N8"/>
    <mergeCell ref="A15:N15"/>
  </mergeCells>
  <printOptions headings="false" gridLines="false" gridLinesSet="true" horizontalCentered="false" verticalCentered="false"/>
  <pageMargins left="0.472222222222222" right="0.433333333333333" top="0.472222222222222" bottom="0.590972222222222" header="0.511811023622047" footer="0.157638888888889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14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9T09:39:38Z</dcterms:created>
  <dc:creator>Денисев Михаил Сергеевич</dc:creator>
  <dc:description/>
  <dc:language>en-US</dc:language>
  <cp:lastModifiedBy>Admin</cp:lastModifiedBy>
  <cp:lastPrinted>2017-09-15T08:50:08Z</cp:lastPrinted>
  <dcterms:modified xsi:type="dcterms:W3CDTF">2018-04-16T04:49:16Z</dcterms:modified>
  <cp:revision>0</cp:revision>
  <dc:subject/>
  <dc:title/>
</cp:coreProperties>
</file>