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айс УРАЛ-М" sheetId="1" state="visible" r:id="rId2"/>
  </sheets>
  <definedNames>
    <definedName function="false" hidden="false" localSheetId="0" name="_xlnm.Print_Area" vbProcedure="false">'Прайс УРАЛ-М'!$A$1:$N$217</definedName>
    <definedName function="false" hidden="false" localSheetId="0" name="_xlnm.Print_Titles" vbProcedure="false">'Прайс УРАЛ-М'!$1:$1</definedName>
    <definedName function="false" hidden="false" localSheetId="0" name="Excel_BuiltIn__FilterDatabase" vbProcedure="false">'Прайс УРАЛ-М'!$A$1:$N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81">
  <si>
    <t xml:space="preserve">№ п/п</t>
  </si>
  <si>
    <t xml:space="preserve">Модификация
для заказа</t>
  </si>
  <si>
    <t xml:space="preserve">Колесная формула</t>
  </si>
  <si>
    <t xml:space="preserve">Г/подъемность, т. /нагрузка на
ССУ, т. / кол-во мест</t>
  </si>
  <si>
    <t xml:space="preserve">Тип кабины</t>
  </si>
  <si>
    <t xml:space="preserve">Модель двигателя</t>
  </si>
  <si>
    <t xml:space="preserve">Мощность двигателя, л.с.</t>
  </si>
  <si>
    <t xml:space="preserve">Коробка 
передач</t>
  </si>
  <si>
    <t xml:space="preserve">Привод тормозной системы</t>
  </si>
  <si>
    <t xml:space="preserve">Предпусковой подогреватель</t>
  </si>
  <si>
    <t xml:space="preserve">Наличие спального
места</t>
  </si>
  <si>
    <t xml:space="preserve">Шины*</t>
  </si>
  <si>
    <t xml:space="preserve">Ёмкость топливного бака</t>
  </si>
  <si>
    <t xml:space="preserve">Особенности комплектации**</t>
  </si>
  <si>
    <t xml:space="preserve">Автомобили с бортовой платформой</t>
  </si>
  <si>
    <t xml:space="preserve">43206-0111-61М</t>
  </si>
  <si>
    <t xml:space="preserve">4х4</t>
  </si>
  <si>
    <t xml:space="preserve">ЯМЗ-65654</t>
  </si>
  <si>
    <t xml:space="preserve">ЯМЗ-2361, 
5 ст.</t>
  </si>
  <si>
    <t xml:space="preserve">Пневматический</t>
  </si>
  <si>
    <t xml:space="preserve">ПЖД-30Ж</t>
  </si>
  <si>
    <t xml:space="preserve">−</t>
  </si>
  <si>
    <t xml:space="preserve">425/85 R21</t>
  </si>
  <si>
    <t xml:space="preserve">Металлическая  платформа (L внутр=3900 мм) с дугами и тентом, ДЗК, тахограф</t>
  </si>
  <si>
    <t xml:space="preserve">43206-0112-61М</t>
  </si>
  <si>
    <t xml:space="preserve">Металлическая  платформа (L внутр=3900 мм) с дугами и тентом, ДЗК, ДОМ, тахограф</t>
  </si>
  <si>
    <t xml:space="preserve">43206-0111-71М</t>
  </si>
  <si>
    <t xml:space="preserve">ЯМЗ-53622-10</t>
  </si>
  <si>
    <t xml:space="preserve">ЯМЗ-0905, 
5 ст.</t>
  </si>
  <si>
    <t xml:space="preserve">14ТС-10Е4</t>
  </si>
  <si>
    <t xml:space="preserve">43206-0112-71М</t>
  </si>
  <si>
    <t xml:space="preserve">43206-0551-71М</t>
  </si>
  <si>
    <t xml:space="preserve">4320
(4-х дв.)</t>
  </si>
  <si>
    <t xml:space="preserve">Металлическая платформа (L внутр=3500 мм) с дугами и тентом, крепление запасного колеса в платформе, воздушный отопитель в кабине, без ДЗК, тахограф</t>
  </si>
  <si>
    <t xml:space="preserve">43206-0552-71М</t>
  </si>
  <si>
    <t xml:space="preserve">Металлическая платформа (L внутр=3500 мм) с дугами и тентом, крепление запасного колеса в платформе, воздушный отопитель в кабине, без ДЗК, ДОМ, тахограф</t>
  </si>
  <si>
    <t xml:space="preserve">4320-0110-61М</t>
  </si>
  <si>
    <t xml:space="preserve">6х6</t>
  </si>
  <si>
    <t xml:space="preserve">14.00-20</t>
  </si>
  <si>
    <t xml:space="preserve">300+180</t>
  </si>
  <si>
    <t xml:space="preserve">Металлическая платформа (L внутр=4500 мм) с дугами и тентом, ДЗК, ДОМ, лебедка, тахограф</t>
  </si>
  <si>
    <t xml:space="preserve">4320-0111-61М</t>
  </si>
  <si>
    <t xml:space="preserve">Металлическая платформа (L внутр=4500 мм) с дугами и тентом, ДЗК, тахограф</t>
  </si>
  <si>
    <t xml:space="preserve">4320-0111-61МИ03</t>
  </si>
  <si>
    <t xml:space="preserve">Металлическая платформа (L  внутр=4500 мм) с дугами и тентом, ДЗК, с усиленной передней подвеской
(г/п 6500 кг), тахограф</t>
  </si>
  <si>
    <t xml:space="preserve">4320-0112-61М</t>
  </si>
  <si>
    <t xml:space="preserve">Металлическая платформа (L внутр=4500 мм) с дугами и тентом, ДЗК, ДОМ, тахограф</t>
  </si>
  <si>
    <t xml:space="preserve">4320-0112-61МБ09Б10</t>
  </si>
  <si>
    <t xml:space="preserve">14,00-20</t>
  </si>
  <si>
    <t xml:space="preserve">Металлическая платформа (L внутр=4500 мм) с дугами и тентом, без дополнительного топливного бака, основной топливный бак 210 л., ДЗК, ДОМ, тахограф</t>
  </si>
  <si>
    <t xml:space="preserve">4320-0111-71М</t>
  </si>
  <si>
    <t xml:space="preserve">4320-0110-73М</t>
  </si>
  <si>
    <t xml:space="preserve">ЯМЗ-53642-10</t>
  </si>
  <si>
    <t xml:space="preserve">ЯМЗ-1105, 
5 ст.</t>
  </si>
  <si>
    <t xml:space="preserve">4320-0111-73М</t>
  </si>
  <si>
    <t xml:space="preserve">4320-0112-73М</t>
  </si>
  <si>
    <t xml:space="preserve">ЯМЗ-1105,
5 ст.</t>
  </si>
  <si>
    <t xml:space="preserve">4320-0911-60М</t>
  </si>
  <si>
    <t xml:space="preserve">300+210</t>
  </si>
  <si>
    <t xml:space="preserve">Металлическая платформа (L внутр=5660 мм) с дугами и тентом, ДЗК, тахограф</t>
  </si>
  <si>
    <t xml:space="preserve">4320-0912-60М</t>
  </si>
  <si>
    <t xml:space="preserve">Металлическая платформа (L внутр=5660 мм) с дугами и тентом, ДЗК, ДОМ, тахограф</t>
  </si>
  <si>
    <t xml:space="preserve">4320-0911-70М</t>
  </si>
  <si>
    <t xml:space="preserve">4320-0911-72М</t>
  </si>
  <si>
    <t xml:space="preserve">4320-3171-81М</t>
  </si>
  <si>
    <t xml:space="preserve">бескап.
cо сп/м</t>
  </si>
  <si>
    <t xml:space="preserve"> ЯМЗ-53642-10</t>
  </si>
  <si>
    <t xml:space="preserve">+</t>
  </si>
  <si>
    <t xml:space="preserve">Металлическая платформа (L внутр=5660 мм) с дугами и тентом, ДЗК, спальное место, тахограф</t>
  </si>
  <si>
    <t xml:space="preserve">4320-3970-80М</t>
  </si>
  <si>
    <t xml:space="preserve">Металлическая платформа (L внутр=6385 мм) с дугами и тентом, ДЗК, ДОМ, лебедка, спальное место, тахограф</t>
  </si>
  <si>
    <t xml:space="preserve">4320-3970-82М</t>
  </si>
  <si>
    <t xml:space="preserve">ЯМЗ-53602-10</t>
  </si>
  <si>
    <t xml:space="preserve">ZF-9S1310T0,
9 ст.</t>
  </si>
  <si>
    <t xml:space="preserve">4320-3971-80М</t>
  </si>
  <si>
    <t xml:space="preserve">Металлическая платформа (L внутр=6385 мм) с дугами и тентом, ДЗК, спальное место, тахограф</t>
  </si>
  <si>
    <t xml:space="preserve">4320-3971-82М</t>
  </si>
  <si>
    <t xml:space="preserve">Седельные тягачи</t>
  </si>
  <si>
    <t xml:space="preserve">44202-0311-60М</t>
  </si>
  <si>
    <t xml:space="preserve">ДЗК, тахограф</t>
  </si>
  <si>
    <t xml:space="preserve">44202-0312-60М</t>
  </si>
  <si>
    <t xml:space="preserve">ДЗК, ДОМ, тахограф</t>
  </si>
  <si>
    <t xml:space="preserve">44202-0511-60М</t>
  </si>
  <si>
    <t xml:space="preserve">4320
со сп/м</t>
  </si>
  <si>
    <t xml:space="preserve">Без ДЗК, спальное место, тахограф</t>
  </si>
  <si>
    <t xml:space="preserve">44202-0311-72М</t>
  </si>
  <si>
    <t xml:space="preserve">44202-0511-72М</t>
  </si>
  <si>
    <t xml:space="preserve">44202-3511-82М</t>
  </si>
  <si>
    <t xml:space="preserve"> ЯМЗ-53602-10</t>
  </si>
  <si>
    <t xml:space="preserve">ДЗК, спальное место, тахограф</t>
  </si>
  <si>
    <t xml:space="preserve">44202-3521-82М</t>
  </si>
  <si>
    <t xml:space="preserve">ДЗК, КОМ, спальное место, тахограф</t>
  </si>
  <si>
    <t xml:space="preserve">542362-0111-70М</t>
  </si>
  <si>
    <t xml:space="preserve">8х8</t>
  </si>
  <si>
    <t xml:space="preserve">300+300</t>
  </si>
  <si>
    <t xml:space="preserve">Специальные пассажирские транспортные средства (автобусы вахтовые)</t>
  </si>
  <si>
    <t xml:space="preserve">32552-3013-79М</t>
  </si>
  <si>
    <t xml:space="preserve">20 мест </t>
  </si>
  <si>
    <t xml:space="preserve">бескап.</t>
  </si>
  <si>
    <t xml:space="preserve"> ЯМЗ-53622-10</t>
  </si>
  <si>
    <t xml:space="preserve">Крепление запасного колеса на задней стенке кузова-фургона, пониженный пол в центральной части кузова-фургона, тахограф</t>
  </si>
  <si>
    <t xml:space="preserve">32552-3020-79М</t>
  </si>
  <si>
    <t xml:space="preserve">14 мест</t>
  </si>
  <si>
    <t xml:space="preserve">Крепление запасного колеса на задней стенке кузова-фургона, перегородка в задней части кузова (грузовой отсек), пониженный пол в центральной части кузова-фургона, тахограф</t>
  </si>
  <si>
    <t xml:space="preserve">32552-3020-79МП17</t>
  </si>
  <si>
    <t xml:space="preserve">Крепление запасного колеса на задней стенке кузова-фургона, перегородка в задней части кузова (грузовой отсек), пониженный пол в центральной части кузова-фургона, противотуманные фары, тахограф</t>
  </si>
  <si>
    <t xml:space="preserve">3255-3013-79М-28</t>
  </si>
  <si>
    <t xml:space="preserve">28 мест </t>
  </si>
  <si>
    <t xml:space="preserve">3255-3013-79МС36-28</t>
  </si>
  <si>
    <t xml:space="preserve">Крепление запасного колеса на задней стенке кузова-фургона, пониженный пол в центральной части кузова-фургона, трехточечные ремни безопасности посадочных мест кузова-фургона, тахограф</t>
  </si>
  <si>
    <t xml:space="preserve">3255-3022-79М</t>
  </si>
  <si>
    <t xml:space="preserve">22 места</t>
  </si>
  <si>
    <t xml:space="preserve">3255-3022-79МС37</t>
  </si>
  <si>
    <t xml:space="preserve">Крепление запасного колеса на задней стенке кузова-фургона, перегородка в задней части кузова (грузовой отсек), пониженный пол в центральной части кузова-фургона, трехточечные ремни безопасности посадочных мест кузова-фургона, тахограф</t>
  </si>
  <si>
    <t xml:space="preserve">Автомобили без платформы (шасси)</t>
  </si>
  <si>
    <t xml:space="preserve">43206-1151-61М</t>
  </si>
  <si>
    <t xml:space="preserve">Без ДЗК, без отборов мощности</t>
  </si>
  <si>
    <t xml:space="preserve">43206-1112-61М</t>
  </si>
  <si>
    <t xml:space="preserve">ДОМ, ДЗК</t>
  </si>
  <si>
    <t xml:space="preserve">43206-1116-61М</t>
  </si>
  <si>
    <t xml:space="preserve">ДОМ усиленный, ДЗК</t>
  </si>
  <si>
    <t xml:space="preserve">43206-1121-61М</t>
  </si>
  <si>
    <t xml:space="preserve">КОМ, ДЗК</t>
  </si>
  <si>
    <t xml:space="preserve">43206-1212-61М</t>
  </si>
  <si>
    <t xml:space="preserve">ДОМ, ДЗК, без выводов на прицеп</t>
  </si>
  <si>
    <t xml:space="preserve">43206-1151-71М</t>
  </si>
  <si>
    <t xml:space="preserve">43206-1112-71М</t>
  </si>
  <si>
    <t xml:space="preserve">43206-1352-71М</t>
  </si>
  <si>
    <t xml:space="preserve">ДОМ, без ДЗК</t>
  </si>
  <si>
    <t xml:space="preserve">43206-1352-71МИ03</t>
  </si>
  <si>
    <t xml:space="preserve">ДОМ, без ДЗК, передняя подвеска усиленная (г/п 6500 кг)</t>
  </si>
  <si>
    <t xml:space="preserve">4320-1151-61М</t>
  </si>
  <si>
    <t xml:space="preserve">4320-1111-61М</t>
  </si>
  <si>
    <t xml:space="preserve">ДЗК</t>
  </si>
  <si>
    <t xml:space="preserve">4320-1112-61М</t>
  </si>
  <si>
    <t xml:space="preserve">4320-1121-61М</t>
  </si>
  <si>
    <t xml:space="preserve">КОМ с насосом НШ-32У3Л, ДЗК</t>
  </si>
  <si>
    <t xml:space="preserve">4320-1121-61МИ03</t>
  </si>
  <si>
    <t xml:space="preserve">КОМ с насосом НШ-32У3Л, ДЗК, передняя подвеска усиленная (г/п 6500 кг)</t>
  </si>
  <si>
    <t xml:space="preserve">4320-1122-61М</t>
  </si>
  <si>
    <t xml:space="preserve">КОМ с насосом НШ-32У3Л, ДОМ, ДЗК</t>
  </si>
  <si>
    <t xml:space="preserve">4320-1112-71М</t>
  </si>
  <si>
    <t xml:space="preserve">4320-1112-73М</t>
  </si>
  <si>
    <t xml:space="preserve">ДОМ, ДЗК  </t>
  </si>
  <si>
    <t xml:space="preserve">4320-1116-71М</t>
  </si>
  <si>
    <t xml:space="preserve">ДОМ усиленный, ДЗК  </t>
  </si>
  <si>
    <t xml:space="preserve">4320-1116-73М</t>
  </si>
  <si>
    <t xml:space="preserve">4320-1121-73М</t>
  </si>
  <si>
    <t xml:space="preserve">43203-1151-61М</t>
  </si>
  <si>
    <t xml:space="preserve">Шасси для монтажа кузовов-фургонов, без ДЗК, основной топливный бак с кривой горловиной, задний свес удлинен на 333 мм, кронштейны задних фонарей 375А-3716014-01, соединительные головки установлены на поперечине №6 рамы, задние фонари ФП-133АБ</t>
  </si>
  <si>
    <t xml:space="preserve">43203-1152-61М</t>
  </si>
  <si>
    <t xml:space="preserve">Шасси для монтажа кузовов-фургонов, ДОМ, без ДЗК, основной топливный бак с кривой горловиной, задний свес удлинен на 333 мм,  кронштейны задних фонарей 375А-3716014-01, соединительные головки установлены на поперечине №6 рамы, задние фонари ФП-133АБ</t>
  </si>
  <si>
    <t xml:space="preserve">43203-1111-61М</t>
  </si>
  <si>
    <t xml:space="preserve">Шасси для монтажа кузовов-фургонов, откидной кронштейн для крепления запасного колеса на кузове в задней части рамы, основной топливный бак с кривой горловиной, задний свес удлинен на 333 мм, кронштейны задних фонарей 375А-3716014-01, соединительные головки установлены на поперечине №6 рамы, задние фонари ФП-133АБ</t>
  </si>
  <si>
    <t xml:space="preserve">43203-1112-61М</t>
  </si>
  <si>
    <t xml:space="preserve">Шасси для монтажа кузовов-фургонов, ДОМ, откидной кронштейн для крепления запасного колеса на кузове в задней части рамы, основной топливный бак с кривой горловиной, задний свес удлинен на 333 мм, кронштейны задних фонарей 375А-3716014-01, соединительные головки установлены на поперечине №6 рамы, задние фонари ФП-133АБ</t>
  </si>
  <si>
    <t xml:space="preserve">43203-1112-71М</t>
  </si>
  <si>
    <t xml:space="preserve">Шасси для монтажа кузовов-фургонов, ДОМ, откидной кронштейн для крепления запасного колеса на кузове в задней части рамы, основной топливный бак с кривой горловиной, задний свес удлинен на 333 мм,  кронштейны задних фонарей 375А-3716014-01, соединительные головки установлены на поперечине №6 рамы, задние фонари ФП-133АБ</t>
  </si>
  <si>
    <t xml:space="preserve">43203-1112-73М</t>
  </si>
  <si>
    <t xml:space="preserve">4320-1951-60М</t>
  </si>
  <si>
    <t xml:space="preserve">Длиннобазовое шасси, без ДЗК, задний свес рамы удлинен на 333 мм</t>
  </si>
  <si>
    <t xml:space="preserve">4320-1952-60М</t>
  </si>
  <si>
    <t xml:space="preserve">Длиннобазовое шасси, ДОМ, без ДЗК, задний свес рамы удлинен на 333 мм</t>
  </si>
  <si>
    <t xml:space="preserve">4320-1982-60М</t>
  </si>
  <si>
    <t xml:space="preserve">Длиннобазовое шасси, ДОМ, без ДЗК, воздушный отопитель в кабине, задний свес рамы удлинен на 333 мм</t>
  </si>
  <si>
    <t xml:space="preserve">4320-1953-60М</t>
  </si>
  <si>
    <t xml:space="preserve">Длиннобазовое шасси, без ДЗК, без выводов на прицеп, задний свес рамы удлинен на 333 мм</t>
  </si>
  <si>
    <t xml:space="preserve">4320-1911-60М</t>
  </si>
  <si>
    <t xml:space="preserve">Длиннобазовое шасси, ДЗК, задний свес рамы удлинен на 333 мм</t>
  </si>
  <si>
    <t xml:space="preserve">4320-1912-60М</t>
  </si>
  <si>
    <t xml:space="preserve">Длиннобазовое шасси, ДОМ, ДЗК, задний свес рамы удлинен на 333 мм</t>
  </si>
  <si>
    <t xml:space="preserve">4320-1921-60М</t>
  </si>
  <si>
    <t xml:space="preserve">Длиннобазовое шасси, КОМ с насосом НШ-32У3Л, ДЗК, задний свес рамы удлинен на 333 мм</t>
  </si>
  <si>
    <t xml:space="preserve">4320-1922-60М</t>
  </si>
  <si>
    <t xml:space="preserve">Длиннобазовое шасси, КОМ с насосом НШ-32У3Л, ДОМ, ДЗК, задний свес рамы удлинен на 333 мм</t>
  </si>
  <si>
    <t xml:space="preserve">4320-1926-60М</t>
  </si>
  <si>
    <t xml:space="preserve">Длиннобазовое шасси, КОМ с насосом НШ-32У3Л, ДОМ усиленный, ДЗК, задний свес рамы удлинен на 333 мм  </t>
  </si>
  <si>
    <t xml:space="preserve">4320-1916-60М</t>
  </si>
  <si>
    <t xml:space="preserve">Длиннобазовое шасси, ДОМ усиленный, ДЗК, задний свес рамы удлинен на 333 мм</t>
  </si>
  <si>
    <t xml:space="preserve">4320-1916-60МИ03</t>
  </si>
  <si>
    <t xml:space="preserve">12,0 - 13,2</t>
  </si>
  <si>
    <t xml:space="preserve">Длиннобазовое шасси, ДОМ усиленный, ДЗК, передняя подвеска усиленная (г/п 6500 кг), задний свес рамы удлинен на 333 мм</t>
  </si>
  <si>
    <t xml:space="preserve">4320-1916-60МИ03М00М19</t>
  </si>
  <si>
    <t xml:space="preserve">Длиннобазовое шасси, ДОМ усиленный, ДЗК, заднее защитное устройство, боковое защитное устройство, передняя подвеска усиленная (г/п 6500 кг), задний свес рамы удлинен на 333 мм</t>
  </si>
  <si>
    <t xml:space="preserve">4320-1916-60ММ00М19</t>
  </si>
  <si>
    <t xml:space="preserve">Длиннобазовое шасси, ДОМ усиленный, ДЗК, заднее защитное устройство, боковое защитное устройство, задний свес рамы удлинен на 333 мм</t>
  </si>
  <si>
    <t xml:space="preserve">4320-1934-60М</t>
  </si>
  <si>
    <t xml:space="preserve">Длиннобазовое шасси для крановых установок, ДОМ, ДЗК, без выводов на прицеп, без буксирного прибора, задний свес рамы удлинен на 333 мм</t>
  </si>
  <si>
    <t xml:space="preserve">4320-1934-60МИ03</t>
  </si>
  <si>
    <t xml:space="preserve">Длиннобазовое шасси для крановых установок, ДОМ, ДЗК, без выводов на прицеп, без буксирного прибора, передняя подвеска усиленная (г/п 6500 кг), задний свес рамы удлинен на 333 мм</t>
  </si>
  <si>
    <t xml:space="preserve">4320-1936-60М</t>
  </si>
  <si>
    <t xml:space="preserve">Длиннобазовое шасси для крановых установок, ДОМ усиленный, ДЗК, без выводов на прицеп, без буксирного прибора, задний свес рамы удлинен на 333 мм</t>
  </si>
  <si>
    <t xml:space="preserve">4320-1936-60МИ03</t>
  </si>
  <si>
    <t xml:space="preserve">Длиннобазовое шасси для крановых установок, ДОМ усиленный, ДЗК, без выводов на прицеп, без буксирного прибора, передняя подвеска усиленная (г/п 6500 кг), задний свес рамы удлинен на 333 мм</t>
  </si>
  <si>
    <t xml:space="preserve">4320-1958-60М</t>
  </si>
  <si>
    <t xml:space="preserve">Длиннобазовое шасси для крановых установок, ДОМ, без ДЗК, без выводов на прицеп, без буксирного прибора, задняя подвеска усиленная (г/п 17500 кг), задний свес рамы удлинен на 333 мм</t>
  </si>
  <si>
    <t xml:space="preserve">4320-1958-60МИ03</t>
  </si>
  <si>
    <t xml:space="preserve">Длиннобазовое шасси для крановых установок, ДОМ, без ДЗК, без выводов на прицеп, без буксирного прибора, передняя подвеска усиленная (г/п 6500 кг), задняя подвеска усиленная (г/п 17500 кг), задний свес рамы удлинен на 333 мм</t>
  </si>
  <si>
    <t xml:space="preserve">4320-1951-70М</t>
  </si>
  <si>
    <t xml:space="preserve">4320-1912-70М</t>
  </si>
  <si>
    <t xml:space="preserve">4320-1916-70М</t>
  </si>
  <si>
    <t xml:space="preserve">4320-1916-70ММ00М27</t>
  </si>
  <si>
    <t xml:space="preserve">4320-1934-70М</t>
  </si>
  <si>
    <t xml:space="preserve">4320-1934-70МИ03</t>
  </si>
  <si>
    <t xml:space="preserve">12,5 - 13,7</t>
  </si>
  <si>
    <t xml:space="preserve">4320-1936-70М</t>
  </si>
  <si>
    <t xml:space="preserve">4320-1951-72М</t>
  </si>
  <si>
    <t xml:space="preserve">4320-1953-72М</t>
  </si>
  <si>
    <t xml:space="preserve">4320-1911-72МИ03Б12</t>
  </si>
  <si>
    <t xml:space="preserve">Длиннобазовое шасси, ДЗК, без дополнительного топливного бака, передняя подвеска усиленная (г/п 6500 кг), задний свес рамы удлинен на 333 мм</t>
  </si>
  <si>
    <t xml:space="preserve">4320-1912-72М</t>
  </si>
  <si>
    <t xml:space="preserve">4320-1912-72МИ03</t>
  </si>
  <si>
    <t xml:space="preserve">Длиннобазовое шасси, ДОМ, ДЗК, передняя подвеска усиленная (г/п 6500 кг), задний свес рамы удлинен на 333 мм</t>
  </si>
  <si>
    <t xml:space="preserve">4320-1921-72М</t>
  </si>
  <si>
    <t xml:space="preserve">4320-1922-72М</t>
  </si>
  <si>
    <t xml:space="preserve">4320-1916-72М</t>
  </si>
  <si>
    <t xml:space="preserve">4320-1916-72МИ03</t>
  </si>
  <si>
    <t xml:space="preserve">4320-1934-72М</t>
  </si>
  <si>
    <t xml:space="preserve">4320-1934-72МИ03</t>
  </si>
  <si>
    <t xml:space="preserve">4320-1936-72М</t>
  </si>
  <si>
    <t xml:space="preserve">4320-1936-72МИ03</t>
  </si>
  <si>
    <t xml:space="preserve">4320-1958-72М</t>
  </si>
  <si>
    <t xml:space="preserve">4320-1958-72МИ03</t>
  </si>
  <si>
    <t xml:space="preserve">43204-1153-70М</t>
  </si>
  <si>
    <t xml:space="preserve">Шасси для трубовоза, без ДЗК, вывод к фонарю освещения площадки, кронштейны крепления надрамника 43204-2711047</t>
  </si>
  <si>
    <t xml:space="preserve">43204-1111-70М</t>
  </si>
  <si>
    <t xml:space="preserve">Шасси для лесовоза, ДЗК, сцепная петля, без буксирного прибора, вывод к фонарю освещения площадки, кронштейны крепления надрамника 43204-2711047</t>
  </si>
  <si>
    <t xml:space="preserve">43204-1112-70М</t>
  </si>
  <si>
    <t xml:space="preserve">Шасси для лесовоза, ДОМ, ДЗК, сцепная петля, без буксирного прибора, вывод к фонарю освещения площадки, кронштейны крепления надрамника 43204-2711047</t>
  </si>
  <si>
    <t xml:space="preserve">43204-1153-72М</t>
  </si>
  <si>
    <t xml:space="preserve">43204-1111-72М</t>
  </si>
  <si>
    <t xml:space="preserve">43204-1112-72М</t>
  </si>
  <si>
    <t xml:space="preserve">5557-1151-60М</t>
  </si>
  <si>
    <t xml:space="preserve">210+180</t>
  </si>
  <si>
    <t xml:space="preserve">Без ДЗК, кронштейны для крепления надрамника 5557, задний свес удлинен на 333 мм</t>
  </si>
  <si>
    <t xml:space="preserve">5557-1151-60ММ00М27</t>
  </si>
  <si>
    <t xml:space="preserve">Без ДЗК, заднеее защитное устройство, боковое защитное устройство, кронштейны для крепления надрамника 5557, задний свес удлинен на 333 мм</t>
  </si>
  <si>
    <t xml:space="preserve">5557-1152-60М</t>
  </si>
  <si>
    <t xml:space="preserve">ДОМ, без ДЗК, кронштейны для крепления надрамника 5557, задний свес удлинен на 333 мм</t>
  </si>
  <si>
    <t xml:space="preserve">5557-1112-60М</t>
  </si>
  <si>
    <t xml:space="preserve">ДОМ, ДЗК, задний свес рамы удлинен на 333 мм  </t>
  </si>
  <si>
    <t xml:space="preserve">5557-1121-60М</t>
  </si>
  <si>
    <t xml:space="preserve">КОМ с насосом НШ-32У3Л, ДЗК, задний свес рамы удлинен на 333 мм  </t>
  </si>
  <si>
    <t xml:space="preserve">5557-1122-60М</t>
  </si>
  <si>
    <t xml:space="preserve">КОМ с насосом НШ-32У3Л, ДОМ, ДЗК, задний свес рамы удлинен на 333 мм  </t>
  </si>
  <si>
    <t xml:space="preserve">5557-1152-70М</t>
  </si>
  <si>
    <t xml:space="preserve">5557-1152-70МИ03</t>
  </si>
  <si>
    <t xml:space="preserve">ДОМ, без ДЗК, передняя подвеска усиленная (г/п 6500 кг), кронштейны для крепления надрамника 5557, задний свес удлинен на 333 мм</t>
  </si>
  <si>
    <t xml:space="preserve">5557-1152-70МБ15И03</t>
  </si>
  <si>
    <t xml:space="preserve">ДОМ, без ДЗК, без дополнительного топливного бака, передняя подвеска усиленная (г/п 6500 кг), кронштейны для крепления надрамника 5557, задний свес удлинен на 333 мм</t>
  </si>
  <si>
    <t xml:space="preserve">5557-1112-70М</t>
  </si>
  <si>
    <t xml:space="preserve">5557-1112-70МБ15</t>
  </si>
  <si>
    <t xml:space="preserve">ДОМ, ДЗК, без дополнительного бака, задний свес рамы удлинен на 333 мм  </t>
  </si>
  <si>
    <t xml:space="preserve">5557-1112-70ММ27</t>
  </si>
  <si>
    <t xml:space="preserve">ДОМ, ДЗК, боковое защитное устройство, задний свес рамы удлинен на 333 мм  </t>
  </si>
  <si>
    <t xml:space="preserve">5557-1112-70ММ00М27</t>
  </si>
  <si>
    <t xml:space="preserve">ДОМ, ДЗК, заднеее защитное устройство, боковое защитное устройство, задний свес рамы удлинен на 333 мм </t>
  </si>
  <si>
    <t xml:space="preserve">5557-1112-70ММ27Б15</t>
  </si>
  <si>
    <t xml:space="preserve">ДОМ, ДЗК, боковое защитное устройство, без дополнительного бака, задний свес рамы удлинен на 333 мм  </t>
  </si>
  <si>
    <t xml:space="preserve">5557-1112-72М</t>
  </si>
  <si>
    <t xml:space="preserve">5557-1112-72МБ15</t>
  </si>
  <si>
    <t xml:space="preserve">5557-1121-72М</t>
  </si>
  <si>
    <t xml:space="preserve">5557-1122-72М</t>
  </si>
  <si>
    <t xml:space="preserve">5557-1141-72М</t>
  </si>
  <si>
    <t xml:space="preserve">КОМ с фланцем, ДЗК, задний свес рамы удлинен на 333 мм</t>
  </si>
  <si>
    <t xml:space="preserve">5557-1116-72М</t>
  </si>
  <si>
    <t xml:space="preserve">ДОМ усиленный, ДЗК, задний свес рамы удлинен на 333 мм</t>
  </si>
  <si>
    <t xml:space="preserve">55571-1151-60М</t>
  </si>
  <si>
    <t xml:space="preserve">Шасси для самосвала, без ДЗК, кронштейны для крепления надрамника 55571</t>
  </si>
  <si>
    <t xml:space="preserve">55571-1152-60М</t>
  </si>
  <si>
    <t xml:space="preserve">Шасси для самосвала, ДОМ, без ДЗК, кронштейны для крепления надрамника 55571</t>
  </si>
  <si>
    <t xml:space="preserve">55571-1252-60М</t>
  </si>
  <si>
    <t xml:space="preserve">Шасси для самосвала, ДОМ, без ДЗК, без выводов на прицеп, без буксирного прибора, кронштейны для крепления надрамника 55571</t>
  </si>
  <si>
    <t xml:space="preserve">55571-1110-60М</t>
  </si>
  <si>
    <t xml:space="preserve">Шасси для самосвала, ДЗК, ДОМ, лебедка, кронштейны для крепления надрамника 55571</t>
  </si>
  <si>
    <t xml:space="preserve">55571-1112-60М</t>
  </si>
  <si>
    <t xml:space="preserve">Шасси для самосвала, ДОМ, ДЗК, кронштейны для крепления надрамника 55571</t>
  </si>
  <si>
    <t xml:space="preserve">55571-1121-60М</t>
  </si>
  <si>
    <t xml:space="preserve">Шасси для самосвала, КОМ с насосом НШ-32У3Л, ДЗК, масляный бак на ДЗК, кронштейны для крепления надрамника 55571</t>
  </si>
  <si>
    <t xml:space="preserve">55571-1111-70МИ03Б06</t>
  </si>
  <si>
    <t xml:space="preserve">Шасси для самосвала, ДЗК, масляный бак на ДЗК, без дополнительного топливного бака, основной топливный бак 210 л., передняя подвеска усиленная (г/п 6500 кг), кронштейны для крепления надрамника 55571</t>
  </si>
  <si>
    <t xml:space="preserve">55571-1121-70М</t>
  </si>
  <si>
    <t xml:space="preserve">55571-1151-72М</t>
  </si>
  <si>
    <t xml:space="preserve">55571-1252-72М</t>
  </si>
  <si>
    <t xml:space="preserve">55571-1110-72М</t>
  </si>
  <si>
    <t xml:space="preserve">55571-1112-72М</t>
  </si>
  <si>
    <t xml:space="preserve">55571-1121-72М</t>
  </si>
  <si>
    <t xml:space="preserve">55571-1122-72М</t>
  </si>
  <si>
    <t xml:space="preserve">Шасси для самосвала, КОМ с насосом НШ-32У3Л, ДОМ, ДЗК, масляный бак на ДЗК, кронштейны для крепления надрамника 55571</t>
  </si>
  <si>
    <t xml:space="preserve">43206-4151-79М</t>
  </si>
  <si>
    <t xml:space="preserve">43206-4152-79М</t>
  </si>
  <si>
    <t xml:space="preserve">43206-4112-79М</t>
  </si>
  <si>
    <t xml:space="preserve">ДОМ, ДЗК, спальное место</t>
  </si>
  <si>
    <t xml:space="preserve">43206-4121-79М</t>
  </si>
  <si>
    <t xml:space="preserve">КОМ с насосом НШ-32У3Л, ДЗК, спальное место</t>
  </si>
  <si>
    <t xml:space="preserve">43206-4191-79М</t>
  </si>
  <si>
    <t xml:space="preserve">КОМ с насосом НШ-32У3Л, без ДЗК</t>
  </si>
  <si>
    <t xml:space="preserve">4320-4951-80М</t>
  </si>
  <si>
    <t xml:space="preserve">Длиннобазовое шасси, без ДЗК</t>
  </si>
  <si>
    <t xml:space="preserve">4320-4952-80М</t>
  </si>
  <si>
    <t xml:space="preserve">Длиннобазовое шасси, ДОМ, без ДЗК</t>
  </si>
  <si>
    <t xml:space="preserve">4320-4971-80М</t>
  </si>
  <si>
    <t xml:space="preserve">Длиннобазовое шасси, ДЗК, спальное место, задний свес удлинен на 333 мм</t>
  </si>
  <si>
    <t xml:space="preserve">4320-4972-80М</t>
  </si>
  <si>
    <t xml:space="preserve">Длиннобазовое шасси, ДОМ, ДЗК, спальное место, задний свес удлинен на 333 мм</t>
  </si>
  <si>
    <t xml:space="preserve">4320-4151-81М</t>
  </si>
  <si>
    <t xml:space="preserve">4320-4152-81М</t>
  </si>
  <si>
    <t xml:space="preserve">4320-4156-81М</t>
  </si>
  <si>
    <t xml:space="preserve">ДОМ усиленный, без ДЗК</t>
  </si>
  <si>
    <t xml:space="preserve">4320-4112-81М</t>
  </si>
  <si>
    <t xml:space="preserve">4320-4116-81М</t>
  </si>
  <si>
    <t xml:space="preserve">ДОМ усиленный, ДЗК, спальное место</t>
  </si>
  <si>
    <t xml:space="preserve">4320-4121-81М</t>
  </si>
  <si>
    <t xml:space="preserve">4320-4191-81М</t>
  </si>
  <si>
    <t xml:space="preserve">4320-4951-82М</t>
  </si>
  <si>
    <t xml:space="preserve">4320-4952-82М</t>
  </si>
  <si>
    <t xml:space="preserve">4320-4971-82М</t>
  </si>
  <si>
    <t xml:space="preserve">4320-4972-82М</t>
  </si>
  <si>
    <t xml:space="preserve">4320-4976-82М</t>
  </si>
  <si>
    <t xml:space="preserve">Длиннобазовое шасси, ДОМ усиленный, ДЗК, спальное место, задний свес удлинен на 333 мм</t>
  </si>
  <si>
    <t xml:space="preserve">4320-4996-82М</t>
  </si>
  <si>
    <t xml:space="preserve">Длиннобазовое шасси, КОМ, ДОМ усиленный, без ДЗК, задний свес рамы удлинен на 333 мм</t>
  </si>
  <si>
    <t xml:space="preserve">43204-4151-80М</t>
  </si>
  <si>
    <t xml:space="preserve">Шасси для лесовоза, сцепная петля, без ДЗК, без буксирного прибора, вывод к фонарю освещения площадки, кронштейны крепления надрамника 43204-2711047</t>
  </si>
  <si>
    <t xml:space="preserve">43204-4153-80М</t>
  </si>
  <si>
    <t xml:space="preserve">5557-4151-80М</t>
  </si>
  <si>
    <t xml:space="preserve">210+210</t>
  </si>
  <si>
    <t xml:space="preserve">5557-4152-80М</t>
  </si>
  <si>
    <t xml:space="preserve">Без ДЗК, ДОМ, кронштейны для крепления надрамника 5557, задний свес удлинен на 333 мм</t>
  </si>
  <si>
    <t xml:space="preserve">5557-4156-80М</t>
  </si>
  <si>
    <t xml:space="preserve">Без ДЗК, ДОМ усиленный, кронштейны для крепления надрамника 5557, задний свес удлинен на 333 мм</t>
  </si>
  <si>
    <t xml:space="preserve">5557-4112-80М</t>
  </si>
  <si>
    <t xml:space="preserve">ДОМ, ДЗК, спальное место, задний свес рамы удлинен на 333 мм  </t>
  </si>
  <si>
    <t xml:space="preserve">5557-4112-80МИ04</t>
  </si>
  <si>
    <t xml:space="preserve">12,5 - 13,5</t>
  </si>
  <si>
    <t xml:space="preserve">ДОМ, ДЗК, спальное место, передняя подвеска усиленная (г/п 6500 кг), задний свес рамы удлинен на 333 мм  </t>
  </si>
  <si>
    <t xml:space="preserve">5557-4116-80М</t>
  </si>
  <si>
    <t xml:space="preserve">ДОМ усиленный, ДЗК, спальное место, задний свес рамы удлинен на 333 мм</t>
  </si>
  <si>
    <t xml:space="preserve">5557-4121-80М</t>
  </si>
  <si>
    <t xml:space="preserve">КОМ с насосом НШ-32У3Л, ДЗК, спальное место, задний свес рамы удлинен на 333 мм  </t>
  </si>
  <si>
    <t xml:space="preserve">5557-4191-80М</t>
  </si>
  <si>
    <t xml:space="preserve">Без ДЗК, КОМ с насосом НШ-32У3Л, кронштейны для крепления надрамника 5557, задний свес удлинен на 333 мм</t>
  </si>
  <si>
    <t xml:space="preserve">5557-4256-80МИ03Б25</t>
  </si>
  <si>
    <t xml:space="preserve">Без ДЗК, без выводов на прицеп, без буксирного прибора, без дополнительного топливного бака, основной топливный бак 300 л., ДОМ усиленный, передняя подвеска усиленная (г/п 6500 кг), кронштейны для крепления надрамника 5557, задний свес удлинен на 333 мм</t>
  </si>
  <si>
    <t xml:space="preserve">5557-4151-82М</t>
  </si>
  <si>
    <t xml:space="preserve">5557-4152-82МИ03</t>
  </si>
  <si>
    <t xml:space="preserve">Без ДЗК, ДОМ, передняя подвеска усиленная (г/п 6500 кг), кронштейны для крепления надрамника 5557, задний свес удлинен на 333 мм</t>
  </si>
  <si>
    <t xml:space="preserve">5557-4112-82М</t>
  </si>
  <si>
    <t xml:space="preserve">5557-4112-82МИ03</t>
  </si>
  <si>
    <t xml:space="preserve">55571-4252-80М</t>
  </si>
  <si>
    <t xml:space="preserve">55571-4121-80М</t>
  </si>
  <si>
    <t xml:space="preserve">Шасси для самосвала, КОМ с насосом НШ-32У3Л, ДЗК, спальное место</t>
  </si>
  <si>
    <t xml:space="preserve">55571-4121-80МИ03</t>
  </si>
  <si>
    <t xml:space="preserve">Шасси для самосвала, КОМ с насосом НШ-32У3Л, ДЗК, передняя подвеска усиленная (г/п 6500 кг), спальное место</t>
  </si>
  <si>
    <t xml:space="preserve">В случае заинтересованности данной техники, а также для получения коммерческих предложений обращайтесь к нашим специалистам по телефону +7 (7172)-46-92-31 или по электронному адресу avtokomponent.kz@mail.ru</t>
  </si>
  <si>
    <t xml:space="preserve">*   Модели шин: 425/85 R21 (КАМА-1260, Бел-1260, О-184), 14.00-20 (ОИ-25)</t>
  </si>
  <si>
    <t xml:space="preserve">**  По умолчанию (если в описании комплектации не указано обратное) все автомобили и шасси имеют выводы на прицеп и буксирный прибор, централизованную систему накачки шин</t>
  </si>
  <si>
    <t xml:space="preserve">На полноприводные автомобили категории N3G распространяются требования экологического класса 4 (правила ЕЭК ООН №96-02) без систем SCR, EGR (только Сommon Rail).</t>
  </si>
  <si>
    <t xml:space="preserve">Автомобили оборудованы:</t>
  </si>
  <si>
    <t xml:space="preserve">Агрегатный состав:</t>
  </si>
  <si>
    <t xml:space="preserve">1. Пневматический привод управления раздаточной коробки</t>
  </si>
  <si>
    <t xml:space="preserve">1. Усиленные ведущие мосты</t>
  </si>
  <si>
    <t xml:space="preserve">2. Пневматический привод управления стояночным тормозом</t>
  </si>
  <si>
    <t xml:space="preserve">2. Усиленная раздаточная коробка</t>
  </si>
  <si>
    <t xml:space="preserve">3. Пневматический привод тормозной системы</t>
  </si>
  <si>
    <t xml:space="preserve">3. Усиленная рама</t>
  </si>
  <si>
    <t xml:space="preserve">4. Предпусковой подогреватель двигателя</t>
  </si>
  <si>
    <t xml:space="preserve">4. Применение интегрального рулевого механизма RBL (или аналога HEMA, ШНКФ)</t>
  </si>
  <si>
    <t xml:space="preserve">5. Блокировка межколесного дифференциала (БМКД)</t>
  </si>
  <si>
    <t xml:space="preserve">5. Улучшение конструкции и эргономики бескапотной кабины</t>
  </si>
  <si>
    <t xml:space="preserve">6. Блокировка межосевого дифференциала (БМОД)</t>
  </si>
  <si>
    <t xml:space="preserve">6. Доработка основных узлов и систем</t>
  </si>
  <si>
    <t xml:space="preserve">7. Антиблокировочная система тормозов (АБС)</t>
  </si>
  <si>
    <t xml:space="preserve">8. Дополнительный топливный бак</t>
  </si>
  <si>
    <t xml:space="preserve">9. Ремни безопасности</t>
  </si>
  <si>
    <t xml:space="preserve">10. Тахограф (кроме шасси)</t>
  </si>
  <si>
    <t xml:space="preserve">Расшифровка условных обозначений:</t>
  </si>
  <si>
    <t xml:space="preserve">ССУ - седельно-сцепное устройство</t>
  </si>
  <si>
    <t xml:space="preserve">КОМ - коробка отбора мощности</t>
  </si>
  <si>
    <t xml:space="preserve">ДОМ - дополнительный отбор мощности</t>
  </si>
  <si>
    <t xml:space="preserve">ДЗК- держатель запасного коле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trike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true" rightToLeft="false" tabSelected="true" showOutlineSymbols="true" defaultGridColor="true" view="pageBreakPreview" topLeftCell="A175" colorId="64" zoomScale="70" zoomScaleNormal="70" zoomScalePageLayoutView="70" workbookViewId="0">
      <selection pane="topLeft" activeCell="A198" activeCellId="0" sqref="A198:IV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7"/>
    <col collapsed="false" customWidth="true" hidden="false" outlineLevel="0" max="3" min="3" style="3" width="12.85"/>
    <col collapsed="false" customWidth="true" hidden="false" outlineLevel="0" max="4" min="4" style="3" width="20.7"/>
    <col collapsed="false" customWidth="true" hidden="false" outlineLevel="0" max="5" min="5" style="3" width="12.85"/>
    <col collapsed="false" customWidth="true" hidden="false" outlineLevel="0" max="6" min="6" style="3" width="19.56"/>
    <col collapsed="false" customWidth="true" hidden="false" outlineLevel="0" max="7" min="7" style="3" width="14.85"/>
    <col collapsed="false" customWidth="true" hidden="false" outlineLevel="0" max="8" min="8" style="3" width="20.41"/>
    <col collapsed="false" customWidth="true" hidden="false" outlineLevel="0" max="9" min="9" style="3" width="20.85"/>
    <col collapsed="false" customWidth="true" hidden="false" outlineLevel="0" max="10" min="10" style="3" width="19.41"/>
    <col collapsed="false" customWidth="true" hidden="false" outlineLevel="0" max="12" min="11" style="3" width="15.28"/>
    <col collapsed="false" customWidth="true" hidden="false" outlineLevel="0" max="13" min="13" style="3" width="15.7"/>
    <col collapsed="false" customWidth="true" hidden="false" outlineLevel="0" max="14" min="14" style="4" width="134.28"/>
    <col collapsed="false" customWidth="false" hidden="false" outlineLevel="0" max="257" min="15" style="3" width="9.14"/>
  </cols>
  <sheetData>
    <row r="1" s="8" customFormat="true" ht="79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7.9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33.95" hidden="false" customHeight="true" outlineLevel="0" collapsed="false">
      <c r="A3" s="10" t="n">
        <f aca="false">IF(ISBLANK(B3),"",COUNTA($B$3:B3))</f>
        <v>1</v>
      </c>
      <c r="B3" s="11" t="s">
        <v>15</v>
      </c>
      <c r="C3" s="12" t="s">
        <v>16</v>
      </c>
      <c r="D3" s="13" t="n">
        <v>4.2</v>
      </c>
      <c r="E3" s="14" t="n">
        <v>4320</v>
      </c>
      <c r="F3" s="12" t="s">
        <v>17</v>
      </c>
      <c r="G3" s="12" t="n">
        <v>230</v>
      </c>
      <c r="H3" s="12" t="s">
        <v>18</v>
      </c>
      <c r="I3" s="12" t="s">
        <v>19</v>
      </c>
      <c r="J3" s="12" t="s">
        <v>20</v>
      </c>
      <c r="K3" s="15" t="s">
        <v>21</v>
      </c>
      <c r="L3" s="12" t="s">
        <v>22</v>
      </c>
      <c r="M3" s="12" t="n">
        <v>210</v>
      </c>
      <c r="N3" s="16" t="s">
        <v>23</v>
      </c>
    </row>
    <row r="4" s="17" customFormat="true" ht="33.95" hidden="false" customHeight="true" outlineLevel="0" collapsed="false">
      <c r="A4" s="18" t="n">
        <f aca="false">IF(ISBLANK(B4),"",COUNTA($B$3:B4))</f>
        <v>2</v>
      </c>
      <c r="B4" s="11" t="s">
        <v>24</v>
      </c>
      <c r="C4" s="19" t="s">
        <v>16</v>
      </c>
      <c r="D4" s="20" t="n">
        <v>4.2</v>
      </c>
      <c r="E4" s="21" t="n">
        <v>4320</v>
      </c>
      <c r="F4" s="22" t="s">
        <v>17</v>
      </c>
      <c r="G4" s="19" t="n">
        <v>230</v>
      </c>
      <c r="H4" s="19" t="s">
        <v>18</v>
      </c>
      <c r="I4" s="19" t="s">
        <v>19</v>
      </c>
      <c r="J4" s="19" t="s">
        <v>20</v>
      </c>
      <c r="K4" s="23" t="s">
        <v>21</v>
      </c>
      <c r="L4" s="19" t="s">
        <v>22</v>
      </c>
      <c r="M4" s="19" t="n">
        <v>210</v>
      </c>
      <c r="N4" s="24" t="s">
        <v>25</v>
      </c>
    </row>
    <row r="5" s="17" customFormat="true" ht="33.95" hidden="false" customHeight="true" outlineLevel="0" collapsed="false">
      <c r="A5" s="18" t="n">
        <f aca="false">IF(ISBLANK(B5),"",COUNTA($B$3:B5))</f>
        <v>3</v>
      </c>
      <c r="B5" s="11" t="s">
        <v>26</v>
      </c>
      <c r="C5" s="19" t="s">
        <v>16</v>
      </c>
      <c r="D5" s="20" t="n">
        <v>4.7</v>
      </c>
      <c r="E5" s="21" t="n">
        <v>4320</v>
      </c>
      <c r="F5" s="19" t="s">
        <v>27</v>
      </c>
      <c r="G5" s="19" t="n">
        <v>240</v>
      </c>
      <c r="H5" s="19" t="s">
        <v>28</v>
      </c>
      <c r="I5" s="19" t="s">
        <v>19</v>
      </c>
      <c r="J5" s="19" t="s">
        <v>29</v>
      </c>
      <c r="K5" s="23" t="s">
        <v>21</v>
      </c>
      <c r="L5" s="19" t="s">
        <v>22</v>
      </c>
      <c r="M5" s="19" t="n">
        <v>210</v>
      </c>
      <c r="N5" s="24" t="s">
        <v>23</v>
      </c>
    </row>
    <row r="6" s="17" customFormat="true" ht="33.95" hidden="false" customHeight="true" outlineLevel="0" collapsed="false">
      <c r="A6" s="18" t="n">
        <f aca="false">IF(ISBLANK(B6),"",COUNTA($B$3:B6))</f>
        <v>4</v>
      </c>
      <c r="B6" s="11" t="s">
        <v>30</v>
      </c>
      <c r="C6" s="19" t="s">
        <v>16</v>
      </c>
      <c r="D6" s="20" t="n">
        <v>4.7</v>
      </c>
      <c r="E6" s="21" t="n">
        <v>4320</v>
      </c>
      <c r="F6" s="19" t="s">
        <v>27</v>
      </c>
      <c r="G6" s="19" t="n">
        <v>240</v>
      </c>
      <c r="H6" s="19" t="s">
        <v>28</v>
      </c>
      <c r="I6" s="19" t="s">
        <v>19</v>
      </c>
      <c r="J6" s="19" t="s">
        <v>29</v>
      </c>
      <c r="K6" s="23" t="s">
        <v>21</v>
      </c>
      <c r="L6" s="19" t="s">
        <v>22</v>
      </c>
      <c r="M6" s="19" t="n">
        <v>210</v>
      </c>
      <c r="N6" s="24" t="s">
        <v>25</v>
      </c>
    </row>
    <row r="7" s="17" customFormat="true" ht="33.95" hidden="false" customHeight="true" outlineLevel="0" collapsed="false">
      <c r="A7" s="18" t="n">
        <f aca="false">IF(ISBLANK(B7),"",COUNTA($B$3:B7))</f>
        <v>5</v>
      </c>
      <c r="B7" s="11" t="s">
        <v>31</v>
      </c>
      <c r="C7" s="25" t="s">
        <v>16</v>
      </c>
      <c r="D7" s="26" t="n">
        <v>4.1</v>
      </c>
      <c r="E7" s="27" t="s">
        <v>32</v>
      </c>
      <c r="F7" s="25" t="s">
        <v>27</v>
      </c>
      <c r="G7" s="25" t="n">
        <v>240</v>
      </c>
      <c r="H7" s="25" t="s">
        <v>28</v>
      </c>
      <c r="I7" s="25" t="s">
        <v>19</v>
      </c>
      <c r="J7" s="25" t="s">
        <v>29</v>
      </c>
      <c r="K7" s="28" t="s">
        <v>21</v>
      </c>
      <c r="L7" s="25" t="s">
        <v>22</v>
      </c>
      <c r="M7" s="25" t="n">
        <v>210</v>
      </c>
      <c r="N7" s="29" t="s">
        <v>33</v>
      </c>
    </row>
    <row r="8" s="17" customFormat="true" ht="33.95" hidden="false" customHeight="true" outlineLevel="0" collapsed="false">
      <c r="A8" s="18" t="n">
        <f aca="false">IF(ISBLANK(B8),"",COUNTA($B$3:B8))</f>
        <v>6</v>
      </c>
      <c r="B8" s="11" t="s">
        <v>34</v>
      </c>
      <c r="C8" s="19" t="s">
        <v>16</v>
      </c>
      <c r="D8" s="20" t="n">
        <v>4.1</v>
      </c>
      <c r="E8" s="21" t="s">
        <v>32</v>
      </c>
      <c r="F8" s="19" t="s">
        <v>27</v>
      </c>
      <c r="G8" s="19" t="n">
        <v>240</v>
      </c>
      <c r="H8" s="19" t="s">
        <v>28</v>
      </c>
      <c r="I8" s="19" t="s">
        <v>19</v>
      </c>
      <c r="J8" s="19" t="s">
        <v>29</v>
      </c>
      <c r="K8" s="23" t="s">
        <v>21</v>
      </c>
      <c r="L8" s="19" t="s">
        <v>22</v>
      </c>
      <c r="M8" s="19" t="n">
        <v>210</v>
      </c>
      <c r="N8" s="24" t="s">
        <v>35</v>
      </c>
    </row>
    <row r="9" s="17" customFormat="true" ht="33.95" hidden="false" customHeight="true" outlineLevel="0" collapsed="false">
      <c r="A9" s="18" t="n">
        <f aca="false">IF(ISBLANK(B9),"",COUNTA($B$3:B9))</f>
        <v>7</v>
      </c>
      <c r="B9" s="11" t="s">
        <v>36</v>
      </c>
      <c r="C9" s="22" t="s">
        <v>37</v>
      </c>
      <c r="D9" s="30" t="n">
        <v>6</v>
      </c>
      <c r="E9" s="31" t="n">
        <v>4320</v>
      </c>
      <c r="F9" s="22" t="s">
        <v>17</v>
      </c>
      <c r="G9" s="22" t="n">
        <v>230</v>
      </c>
      <c r="H9" s="22" t="s">
        <v>18</v>
      </c>
      <c r="I9" s="22" t="s">
        <v>19</v>
      </c>
      <c r="J9" s="22" t="s">
        <v>20</v>
      </c>
      <c r="K9" s="32" t="s">
        <v>21</v>
      </c>
      <c r="L9" s="22" t="s">
        <v>38</v>
      </c>
      <c r="M9" s="22" t="s">
        <v>39</v>
      </c>
      <c r="N9" s="33" t="s">
        <v>40</v>
      </c>
    </row>
    <row r="10" s="17" customFormat="true" ht="33.95" hidden="false" customHeight="true" outlineLevel="0" collapsed="false">
      <c r="A10" s="18" t="n">
        <f aca="false">IF(ISBLANK(B10),"",COUNTA($B$3:B10))</f>
        <v>8</v>
      </c>
      <c r="B10" s="11" t="s">
        <v>41</v>
      </c>
      <c r="C10" s="19" t="s">
        <v>37</v>
      </c>
      <c r="D10" s="20" t="n">
        <v>6</v>
      </c>
      <c r="E10" s="21" t="n">
        <v>4320</v>
      </c>
      <c r="F10" s="22" t="s">
        <v>17</v>
      </c>
      <c r="G10" s="19" t="n">
        <v>230</v>
      </c>
      <c r="H10" s="19" t="s">
        <v>18</v>
      </c>
      <c r="I10" s="19" t="s">
        <v>19</v>
      </c>
      <c r="J10" s="19" t="s">
        <v>20</v>
      </c>
      <c r="K10" s="23" t="s">
        <v>21</v>
      </c>
      <c r="L10" s="19" t="s">
        <v>38</v>
      </c>
      <c r="M10" s="19" t="s">
        <v>39</v>
      </c>
      <c r="N10" s="24" t="s">
        <v>42</v>
      </c>
    </row>
    <row r="11" s="17" customFormat="true" ht="33.95" hidden="false" customHeight="true" outlineLevel="0" collapsed="false">
      <c r="A11" s="18" t="n">
        <f aca="false">IF(ISBLANK(B11),"",COUNTA($B$3:B11))</f>
        <v>9</v>
      </c>
      <c r="B11" s="11" t="s">
        <v>43</v>
      </c>
      <c r="C11" s="19" t="s">
        <v>37</v>
      </c>
      <c r="D11" s="20" t="n">
        <v>6</v>
      </c>
      <c r="E11" s="21" t="n">
        <v>4320</v>
      </c>
      <c r="F11" s="22" t="s">
        <v>17</v>
      </c>
      <c r="G11" s="19" t="n">
        <v>230</v>
      </c>
      <c r="H11" s="19" t="s">
        <v>18</v>
      </c>
      <c r="I11" s="19" t="s">
        <v>19</v>
      </c>
      <c r="J11" s="19" t="s">
        <v>20</v>
      </c>
      <c r="K11" s="23" t="s">
        <v>21</v>
      </c>
      <c r="L11" s="19" t="s">
        <v>38</v>
      </c>
      <c r="M11" s="19" t="s">
        <v>39</v>
      </c>
      <c r="N11" s="24" t="s">
        <v>44</v>
      </c>
    </row>
    <row r="12" s="17" customFormat="true" ht="33.95" hidden="false" customHeight="true" outlineLevel="0" collapsed="false">
      <c r="A12" s="18" t="n">
        <f aca="false">IF(ISBLANK(B12),"",COUNTA($B$3:B12))</f>
        <v>10</v>
      </c>
      <c r="B12" s="34" t="s">
        <v>45</v>
      </c>
      <c r="C12" s="19" t="s">
        <v>37</v>
      </c>
      <c r="D12" s="20" t="n">
        <v>6</v>
      </c>
      <c r="E12" s="21" t="n">
        <v>4320</v>
      </c>
      <c r="F12" s="22" t="s">
        <v>17</v>
      </c>
      <c r="G12" s="19" t="n">
        <v>230</v>
      </c>
      <c r="H12" s="19" t="s">
        <v>18</v>
      </c>
      <c r="I12" s="19" t="s">
        <v>19</v>
      </c>
      <c r="J12" s="19" t="s">
        <v>20</v>
      </c>
      <c r="K12" s="23" t="s">
        <v>21</v>
      </c>
      <c r="L12" s="19" t="s">
        <v>38</v>
      </c>
      <c r="M12" s="19" t="s">
        <v>39</v>
      </c>
      <c r="N12" s="24" t="s">
        <v>46</v>
      </c>
    </row>
    <row r="13" s="17" customFormat="true" ht="33.95" hidden="false" customHeight="true" outlineLevel="0" collapsed="false">
      <c r="A13" s="18" t="n">
        <f aca="false">IF(ISBLANK(B13),"",COUNTA($B$3:B13))</f>
        <v>11</v>
      </c>
      <c r="B13" s="11" t="s">
        <v>47</v>
      </c>
      <c r="C13" s="19" t="s">
        <v>37</v>
      </c>
      <c r="D13" s="20" t="n">
        <v>6</v>
      </c>
      <c r="E13" s="21" t="n">
        <v>4320</v>
      </c>
      <c r="F13" s="22" t="s">
        <v>17</v>
      </c>
      <c r="G13" s="19" t="n">
        <v>230</v>
      </c>
      <c r="H13" s="19" t="s">
        <v>18</v>
      </c>
      <c r="I13" s="19" t="s">
        <v>19</v>
      </c>
      <c r="J13" s="19" t="s">
        <v>20</v>
      </c>
      <c r="K13" s="23" t="s">
        <v>21</v>
      </c>
      <c r="L13" s="19" t="s">
        <v>48</v>
      </c>
      <c r="M13" s="19" t="n">
        <v>210</v>
      </c>
      <c r="N13" s="24" t="s">
        <v>49</v>
      </c>
    </row>
    <row r="14" s="17" customFormat="true" ht="33.95" hidden="false" customHeight="true" outlineLevel="0" collapsed="false">
      <c r="A14" s="18" t="n">
        <f aca="false">IF(ISBLANK(B14),"",COUNTA($B$3:B14))</f>
        <v>12</v>
      </c>
      <c r="B14" s="11" t="s">
        <v>50</v>
      </c>
      <c r="C14" s="19" t="s">
        <v>37</v>
      </c>
      <c r="D14" s="20" t="n">
        <v>6.5</v>
      </c>
      <c r="E14" s="21" t="n">
        <v>4320</v>
      </c>
      <c r="F14" s="19" t="s">
        <v>27</v>
      </c>
      <c r="G14" s="19" t="n">
        <v>240</v>
      </c>
      <c r="H14" s="19" t="s">
        <v>28</v>
      </c>
      <c r="I14" s="19" t="s">
        <v>19</v>
      </c>
      <c r="J14" s="19" t="s">
        <v>29</v>
      </c>
      <c r="K14" s="23" t="s">
        <v>21</v>
      </c>
      <c r="L14" s="19" t="s">
        <v>38</v>
      </c>
      <c r="M14" s="19" t="s">
        <v>39</v>
      </c>
      <c r="N14" s="24" t="s">
        <v>42</v>
      </c>
    </row>
    <row r="15" s="17" customFormat="true" ht="33.95" hidden="false" customHeight="true" outlineLevel="0" collapsed="false">
      <c r="A15" s="18" t="n">
        <f aca="false">IF(ISBLANK(B15),"",COUNTA($B$3:B15))</f>
        <v>13</v>
      </c>
      <c r="B15" s="11" t="s">
        <v>51</v>
      </c>
      <c r="C15" s="19" t="s">
        <v>37</v>
      </c>
      <c r="D15" s="20" t="n">
        <v>6.5</v>
      </c>
      <c r="E15" s="21" t="n">
        <v>4320</v>
      </c>
      <c r="F15" s="19" t="s">
        <v>52</v>
      </c>
      <c r="G15" s="19" t="n">
        <v>285</v>
      </c>
      <c r="H15" s="19" t="s">
        <v>53</v>
      </c>
      <c r="I15" s="19" t="s">
        <v>19</v>
      </c>
      <c r="J15" s="19" t="s">
        <v>29</v>
      </c>
      <c r="K15" s="23" t="s">
        <v>21</v>
      </c>
      <c r="L15" s="19" t="s">
        <v>38</v>
      </c>
      <c r="M15" s="19" t="s">
        <v>39</v>
      </c>
      <c r="N15" s="24" t="s">
        <v>40</v>
      </c>
    </row>
    <row r="16" s="17" customFormat="true" ht="33.95" hidden="false" customHeight="true" outlineLevel="0" collapsed="false">
      <c r="A16" s="18" t="n">
        <f aca="false">IF(ISBLANK(B16),"",COUNTA($B$3:B16))</f>
        <v>14</v>
      </c>
      <c r="B16" s="11" t="s">
        <v>54</v>
      </c>
      <c r="C16" s="19" t="s">
        <v>37</v>
      </c>
      <c r="D16" s="20" t="n">
        <v>6.5</v>
      </c>
      <c r="E16" s="21" t="n">
        <v>4320</v>
      </c>
      <c r="F16" s="19" t="s">
        <v>52</v>
      </c>
      <c r="G16" s="19" t="n">
        <v>285</v>
      </c>
      <c r="H16" s="19" t="s">
        <v>53</v>
      </c>
      <c r="I16" s="19" t="s">
        <v>19</v>
      </c>
      <c r="J16" s="19" t="s">
        <v>29</v>
      </c>
      <c r="K16" s="23" t="s">
        <v>21</v>
      </c>
      <c r="L16" s="19" t="s">
        <v>38</v>
      </c>
      <c r="M16" s="19" t="s">
        <v>39</v>
      </c>
      <c r="N16" s="24" t="s">
        <v>42</v>
      </c>
    </row>
    <row r="17" s="17" customFormat="true" ht="33.95" hidden="false" customHeight="true" outlineLevel="0" collapsed="false">
      <c r="A17" s="18" t="n">
        <f aca="false">IF(ISBLANK(B17),"",COUNTA($B$3:B17))</f>
        <v>15</v>
      </c>
      <c r="B17" s="34" t="s">
        <v>55</v>
      </c>
      <c r="C17" s="19" t="s">
        <v>37</v>
      </c>
      <c r="D17" s="20" t="n">
        <v>6.5</v>
      </c>
      <c r="E17" s="21" t="n">
        <v>4320</v>
      </c>
      <c r="F17" s="19" t="s">
        <v>52</v>
      </c>
      <c r="G17" s="19" t="n">
        <v>285</v>
      </c>
      <c r="H17" s="19" t="s">
        <v>56</v>
      </c>
      <c r="I17" s="19" t="s">
        <v>19</v>
      </c>
      <c r="J17" s="19" t="s">
        <v>29</v>
      </c>
      <c r="K17" s="23" t="s">
        <v>21</v>
      </c>
      <c r="L17" s="19" t="s">
        <v>38</v>
      </c>
      <c r="M17" s="19" t="s">
        <v>39</v>
      </c>
      <c r="N17" s="24" t="s">
        <v>46</v>
      </c>
    </row>
    <row r="18" s="17" customFormat="true" ht="33.95" hidden="false" customHeight="true" outlineLevel="0" collapsed="false">
      <c r="A18" s="18" t="n">
        <f aca="false">IF(ISBLANK(B18),"",COUNTA($B$3:B18))</f>
        <v>16</v>
      </c>
      <c r="B18" s="11" t="s">
        <v>57</v>
      </c>
      <c r="C18" s="19" t="s">
        <v>37</v>
      </c>
      <c r="D18" s="20" t="n">
        <v>10</v>
      </c>
      <c r="E18" s="21" t="n">
        <v>4320</v>
      </c>
      <c r="F18" s="22" t="s">
        <v>17</v>
      </c>
      <c r="G18" s="19" t="n">
        <v>230</v>
      </c>
      <c r="H18" s="19" t="s">
        <v>18</v>
      </c>
      <c r="I18" s="19" t="s">
        <v>19</v>
      </c>
      <c r="J18" s="19" t="s">
        <v>20</v>
      </c>
      <c r="K18" s="23" t="s">
        <v>21</v>
      </c>
      <c r="L18" s="19" t="s">
        <v>22</v>
      </c>
      <c r="M18" s="19" t="s">
        <v>58</v>
      </c>
      <c r="N18" s="24" t="s">
        <v>59</v>
      </c>
    </row>
    <row r="19" s="17" customFormat="true" ht="33.95" hidden="false" customHeight="true" outlineLevel="0" collapsed="false">
      <c r="A19" s="18" t="n">
        <f aca="false">IF(ISBLANK(B19),"",COUNTA($B$3:B19))</f>
        <v>17</v>
      </c>
      <c r="B19" s="11" t="s">
        <v>60</v>
      </c>
      <c r="C19" s="19" t="s">
        <v>37</v>
      </c>
      <c r="D19" s="20" t="n">
        <v>10</v>
      </c>
      <c r="E19" s="21" t="n">
        <v>4320</v>
      </c>
      <c r="F19" s="22" t="s">
        <v>17</v>
      </c>
      <c r="G19" s="19" t="n">
        <v>230</v>
      </c>
      <c r="H19" s="19" t="s">
        <v>18</v>
      </c>
      <c r="I19" s="19" t="s">
        <v>19</v>
      </c>
      <c r="J19" s="19" t="s">
        <v>20</v>
      </c>
      <c r="K19" s="23" t="s">
        <v>21</v>
      </c>
      <c r="L19" s="19" t="s">
        <v>22</v>
      </c>
      <c r="M19" s="19" t="s">
        <v>58</v>
      </c>
      <c r="N19" s="24" t="s">
        <v>61</v>
      </c>
    </row>
    <row r="20" s="17" customFormat="true" ht="33.95" hidden="false" customHeight="true" outlineLevel="0" collapsed="false">
      <c r="A20" s="18" t="n">
        <f aca="false">IF(ISBLANK(B20),"",COUNTA($B$3:B20))</f>
        <v>18</v>
      </c>
      <c r="B20" s="11" t="s">
        <v>62</v>
      </c>
      <c r="C20" s="19" t="s">
        <v>37</v>
      </c>
      <c r="D20" s="20" t="n">
        <v>10.5</v>
      </c>
      <c r="E20" s="21" t="n">
        <v>4320</v>
      </c>
      <c r="F20" s="19" t="s">
        <v>27</v>
      </c>
      <c r="G20" s="19" t="n">
        <v>240</v>
      </c>
      <c r="H20" s="19" t="s">
        <v>28</v>
      </c>
      <c r="I20" s="19" t="s">
        <v>19</v>
      </c>
      <c r="J20" s="19" t="s">
        <v>29</v>
      </c>
      <c r="K20" s="23" t="s">
        <v>21</v>
      </c>
      <c r="L20" s="19" t="s">
        <v>22</v>
      </c>
      <c r="M20" s="19" t="s">
        <v>58</v>
      </c>
      <c r="N20" s="24" t="s">
        <v>59</v>
      </c>
    </row>
    <row r="21" s="17" customFormat="true" ht="33.75" hidden="false" customHeight="true" outlineLevel="0" collapsed="false">
      <c r="A21" s="18" t="n">
        <f aca="false">IF(ISBLANK(B21),"",COUNTA($B$3:B21))</f>
        <v>19</v>
      </c>
      <c r="B21" s="11" t="s">
        <v>63</v>
      </c>
      <c r="C21" s="19" t="s">
        <v>37</v>
      </c>
      <c r="D21" s="20" t="n">
        <v>10.5</v>
      </c>
      <c r="E21" s="21" t="n">
        <v>4320</v>
      </c>
      <c r="F21" s="19" t="s">
        <v>52</v>
      </c>
      <c r="G21" s="19" t="n">
        <v>285</v>
      </c>
      <c r="H21" s="19" t="s">
        <v>53</v>
      </c>
      <c r="I21" s="19" t="s">
        <v>19</v>
      </c>
      <c r="J21" s="19" t="s">
        <v>29</v>
      </c>
      <c r="K21" s="32" t="s">
        <v>21</v>
      </c>
      <c r="L21" s="19" t="s">
        <v>22</v>
      </c>
      <c r="M21" s="19" t="s">
        <v>58</v>
      </c>
      <c r="N21" s="24" t="s">
        <v>59</v>
      </c>
    </row>
    <row r="22" s="17" customFormat="true" ht="33.95" hidden="false" customHeight="true" outlineLevel="0" collapsed="false">
      <c r="A22" s="35" t="n">
        <f aca="false">IF(ISBLANK(B22),"",COUNTA($B$3:B22))</f>
        <v>20</v>
      </c>
      <c r="B22" s="36" t="s">
        <v>64</v>
      </c>
      <c r="C22" s="22" t="s">
        <v>37</v>
      </c>
      <c r="D22" s="30" t="n">
        <v>7</v>
      </c>
      <c r="E22" s="30" t="s">
        <v>65</v>
      </c>
      <c r="F22" s="22" t="s">
        <v>66</v>
      </c>
      <c r="G22" s="22" t="n">
        <v>285</v>
      </c>
      <c r="H22" s="22" t="s">
        <v>53</v>
      </c>
      <c r="I22" s="19" t="s">
        <v>19</v>
      </c>
      <c r="J22" s="19" t="s">
        <v>29</v>
      </c>
      <c r="K22" s="37" t="s">
        <v>67</v>
      </c>
      <c r="L22" s="19" t="s">
        <v>38</v>
      </c>
      <c r="M22" s="22" t="s">
        <v>58</v>
      </c>
      <c r="N22" s="33" t="s">
        <v>68</v>
      </c>
    </row>
    <row r="23" s="17" customFormat="true" ht="33.95" hidden="false" customHeight="true" outlineLevel="0" collapsed="false">
      <c r="A23" s="35" t="n">
        <f aca="false">IF(ISBLANK(B23),"",COUNTA($B$3:B23))</f>
        <v>21</v>
      </c>
      <c r="B23" s="38" t="s">
        <v>69</v>
      </c>
      <c r="C23" s="39" t="s">
        <v>37</v>
      </c>
      <c r="D23" s="40" t="n">
        <v>10.5</v>
      </c>
      <c r="E23" s="30" t="s">
        <v>65</v>
      </c>
      <c r="F23" s="41" t="s">
        <v>52</v>
      </c>
      <c r="G23" s="41" t="n">
        <v>285</v>
      </c>
      <c r="H23" s="22" t="s">
        <v>53</v>
      </c>
      <c r="I23" s="19" t="s">
        <v>19</v>
      </c>
      <c r="J23" s="19" t="s">
        <v>29</v>
      </c>
      <c r="K23" s="37" t="s">
        <v>67</v>
      </c>
      <c r="L23" s="19" t="s">
        <v>22</v>
      </c>
      <c r="M23" s="41" t="s">
        <v>58</v>
      </c>
      <c r="N23" s="42" t="s">
        <v>70</v>
      </c>
    </row>
    <row r="24" s="17" customFormat="true" ht="33.95" hidden="false" customHeight="true" outlineLevel="0" collapsed="false">
      <c r="A24" s="18" t="n">
        <f aca="false">IF(ISBLANK(B24),"",COUNTA($B$3:B24))</f>
        <v>22</v>
      </c>
      <c r="B24" s="38" t="s">
        <v>71</v>
      </c>
      <c r="C24" s="39" t="s">
        <v>37</v>
      </c>
      <c r="D24" s="40" t="n">
        <v>10.5</v>
      </c>
      <c r="E24" s="30" t="s">
        <v>65</v>
      </c>
      <c r="F24" s="41" t="s">
        <v>72</v>
      </c>
      <c r="G24" s="41" t="n">
        <v>312</v>
      </c>
      <c r="H24" s="19" t="s">
        <v>73</v>
      </c>
      <c r="I24" s="19" t="s">
        <v>19</v>
      </c>
      <c r="J24" s="19" t="s">
        <v>29</v>
      </c>
      <c r="K24" s="37" t="s">
        <v>67</v>
      </c>
      <c r="L24" s="19" t="s">
        <v>22</v>
      </c>
      <c r="M24" s="41" t="s">
        <v>58</v>
      </c>
      <c r="N24" s="42" t="s">
        <v>70</v>
      </c>
    </row>
    <row r="25" s="17" customFormat="true" ht="33.95" hidden="false" customHeight="true" outlineLevel="0" collapsed="false">
      <c r="A25" s="35" t="n">
        <f aca="false">IF(ISBLANK(B25),"",COUNTA($B$3:B25))</f>
        <v>23</v>
      </c>
      <c r="B25" s="43" t="s">
        <v>74</v>
      </c>
      <c r="C25" s="44" t="s">
        <v>37</v>
      </c>
      <c r="D25" s="45" t="n">
        <v>10.5</v>
      </c>
      <c r="E25" s="30" t="s">
        <v>65</v>
      </c>
      <c r="F25" s="46" t="s">
        <v>52</v>
      </c>
      <c r="G25" s="46" t="n">
        <v>285</v>
      </c>
      <c r="H25" s="22" t="s">
        <v>53</v>
      </c>
      <c r="I25" s="22" t="s">
        <v>19</v>
      </c>
      <c r="J25" s="22" t="s">
        <v>29</v>
      </c>
      <c r="K25" s="47" t="s">
        <v>67</v>
      </c>
      <c r="L25" s="22" t="s">
        <v>22</v>
      </c>
      <c r="M25" s="46" t="s">
        <v>58</v>
      </c>
      <c r="N25" s="48" t="s">
        <v>75</v>
      </c>
    </row>
    <row r="26" s="17" customFormat="true" ht="33.95" hidden="false" customHeight="true" outlineLevel="0" collapsed="false">
      <c r="A26" s="49" t="n">
        <f aca="false">IF(ISBLANK(B26),"",COUNTA($B$3:B26))</f>
        <v>24</v>
      </c>
      <c r="B26" s="50" t="s">
        <v>76</v>
      </c>
      <c r="C26" s="51" t="s">
        <v>37</v>
      </c>
      <c r="D26" s="52" t="n">
        <v>10.5</v>
      </c>
      <c r="E26" s="53" t="s">
        <v>65</v>
      </c>
      <c r="F26" s="54" t="s">
        <v>72</v>
      </c>
      <c r="G26" s="54" t="n">
        <v>312</v>
      </c>
      <c r="H26" s="55" t="s">
        <v>73</v>
      </c>
      <c r="I26" s="55" t="s">
        <v>19</v>
      </c>
      <c r="J26" s="55" t="s">
        <v>29</v>
      </c>
      <c r="K26" s="56" t="s">
        <v>67</v>
      </c>
      <c r="L26" s="55" t="s">
        <v>22</v>
      </c>
      <c r="M26" s="54" t="s">
        <v>58</v>
      </c>
      <c r="N26" s="57" t="s">
        <v>75</v>
      </c>
    </row>
    <row r="27" s="2" customFormat="true" ht="27.95" hidden="false" customHeight="true" outlineLevel="0" collapsed="false">
      <c r="A27" s="58" t="s">
        <v>7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17" customFormat="true" ht="33.95" hidden="false" customHeight="true" outlineLevel="0" collapsed="false">
      <c r="A28" s="10" t="n">
        <f aca="false">IF(ISBLANK(B28),"",COUNTA($B$3:B28))</f>
        <v>25</v>
      </c>
      <c r="B28" s="59" t="s">
        <v>78</v>
      </c>
      <c r="C28" s="60" t="s">
        <v>37</v>
      </c>
      <c r="D28" s="61" t="n">
        <v>11</v>
      </c>
      <c r="E28" s="62" t="n">
        <v>4320</v>
      </c>
      <c r="F28" s="12" t="s">
        <v>17</v>
      </c>
      <c r="G28" s="60" t="n">
        <v>230</v>
      </c>
      <c r="H28" s="60" t="s">
        <v>18</v>
      </c>
      <c r="I28" s="60" t="s">
        <v>19</v>
      </c>
      <c r="J28" s="60" t="s">
        <v>20</v>
      </c>
      <c r="K28" s="63" t="s">
        <v>21</v>
      </c>
      <c r="L28" s="60" t="s">
        <v>22</v>
      </c>
      <c r="M28" s="60" t="s">
        <v>39</v>
      </c>
      <c r="N28" s="64" t="s">
        <v>79</v>
      </c>
    </row>
    <row r="29" s="17" customFormat="true" ht="33.95" hidden="false" customHeight="true" outlineLevel="0" collapsed="false">
      <c r="A29" s="35" t="n">
        <f aca="false">IF(ISBLANK(B29),"",COUNTA($B$3:B29))</f>
        <v>26</v>
      </c>
      <c r="B29" s="36" t="s">
        <v>80</v>
      </c>
      <c r="C29" s="19" t="s">
        <v>37</v>
      </c>
      <c r="D29" s="20" t="n">
        <v>11</v>
      </c>
      <c r="E29" s="21" t="n">
        <v>4320</v>
      </c>
      <c r="F29" s="22" t="s">
        <v>17</v>
      </c>
      <c r="G29" s="19" t="n">
        <v>230</v>
      </c>
      <c r="H29" s="19" t="s">
        <v>18</v>
      </c>
      <c r="I29" s="19" t="s">
        <v>19</v>
      </c>
      <c r="J29" s="19" t="s">
        <v>20</v>
      </c>
      <c r="K29" s="23" t="s">
        <v>21</v>
      </c>
      <c r="L29" s="19" t="s">
        <v>22</v>
      </c>
      <c r="M29" s="19" t="s">
        <v>39</v>
      </c>
      <c r="N29" s="24" t="s">
        <v>81</v>
      </c>
    </row>
    <row r="30" s="17" customFormat="true" ht="33.95" hidden="false" customHeight="true" outlineLevel="0" collapsed="false">
      <c r="A30" s="18" t="n">
        <f aca="false">IF(ISBLANK(B30),"",COUNTA($B$3:B30))</f>
        <v>27</v>
      </c>
      <c r="B30" s="11" t="s">
        <v>82</v>
      </c>
      <c r="C30" s="22" t="s">
        <v>37</v>
      </c>
      <c r="D30" s="30" t="n">
        <v>11</v>
      </c>
      <c r="E30" s="19" t="s">
        <v>83</v>
      </c>
      <c r="F30" s="22" t="s">
        <v>17</v>
      </c>
      <c r="G30" s="22" t="n">
        <v>230</v>
      </c>
      <c r="H30" s="22" t="s">
        <v>18</v>
      </c>
      <c r="I30" s="22" t="s">
        <v>19</v>
      </c>
      <c r="J30" s="22" t="s">
        <v>20</v>
      </c>
      <c r="K30" s="47" t="s">
        <v>67</v>
      </c>
      <c r="L30" s="22" t="s">
        <v>22</v>
      </c>
      <c r="M30" s="22" t="s">
        <v>39</v>
      </c>
      <c r="N30" s="33" t="s">
        <v>84</v>
      </c>
    </row>
    <row r="31" s="17" customFormat="true" ht="33.95" hidden="false" customHeight="true" outlineLevel="0" collapsed="false">
      <c r="A31" s="18" t="n">
        <f aca="false">IF(ISBLANK(B31),"",COUNTA($B$3:B31))</f>
        <v>28</v>
      </c>
      <c r="B31" s="36" t="s">
        <v>85</v>
      </c>
      <c r="C31" s="39" t="s">
        <v>37</v>
      </c>
      <c r="D31" s="20" t="n">
        <v>12</v>
      </c>
      <c r="E31" s="65" t="n">
        <v>4320</v>
      </c>
      <c r="F31" s="41" t="s">
        <v>52</v>
      </c>
      <c r="G31" s="22" t="n">
        <v>285</v>
      </c>
      <c r="H31" s="22" t="s">
        <v>53</v>
      </c>
      <c r="I31" s="19" t="s">
        <v>19</v>
      </c>
      <c r="J31" s="19" t="s">
        <v>29</v>
      </c>
      <c r="K31" s="32" t="s">
        <v>21</v>
      </c>
      <c r="L31" s="19" t="s">
        <v>22</v>
      </c>
      <c r="M31" s="22" t="s">
        <v>39</v>
      </c>
      <c r="N31" s="33" t="s">
        <v>79</v>
      </c>
    </row>
    <row r="32" s="2" customFormat="true" ht="33.95" hidden="false" customHeight="true" outlineLevel="0" collapsed="false">
      <c r="A32" s="18" t="n">
        <f aca="false">IF(ISBLANK(B32),"",COUNTA($B$3:B32))</f>
        <v>29</v>
      </c>
      <c r="B32" s="36" t="s">
        <v>86</v>
      </c>
      <c r="C32" s="39" t="s">
        <v>37</v>
      </c>
      <c r="D32" s="20" t="n">
        <v>12</v>
      </c>
      <c r="E32" s="19" t="s">
        <v>83</v>
      </c>
      <c r="F32" s="41" t="s">
        <v>52</v>
      </c>
      <c r="G32" s="22" t="n">
        <v>285</v>
      </c>
      <c r="H32" s="22" t="s">
        <v>53</v>
      </c>
      <c r="I32" s="19" t="s">
        <v>19</v>
      </c>
      <c r="J32" s="19" t="s">
        <v>29</v>
      </c>
      <c r="K32" s="37" t="s">
        <v>67</v>
      </c>
      <c r="L32" s="19" t="s">
        <v>22</v>
      </c>
      <c r="M32" s="22" t="s">
        <v>39</v>
      </c>
      <c r="N32" s="33" t="s">
        <v>84</v>
      </c>
    </row>
    <row r="33" s="17" customFormat="true" ht="33.95" hidden="false" customHeight="true" outlineLevel="0" collapsed="false">
      <c r="A33" s="18" t="n">
        <f aca="false">IF(ISBLANK(B33),"",COUNTA($B$3:B33))</f>
        <v>30</v>
      </c>
      <c r="B33" s="11" t="s">
        <v>87</v>
      </c>
      <c r="C33" s="19" t="s">
        <v>37</v>
      </c>
      <c r="D33" s="20" t="n">
        <v>12</v>
      </c>
      <c r="E33" s="30" t="s">
        <v>65</v>
      </c>
      <c r="F33" s="19" t="s">
        <v>88</v>
      </c>
      <c r="G33" s="19" t="n">
        <v>312</v>
      </c>
      <c r="H33" s="19" t="s">
        <v>73</v>
      </c>
      <c r="I33" s="19" t="s">
        <v>19</v>
      </c>
      <c r="J33" s="19" t="s">
        <v>29</v>
      </c>
      <c r="K33" s="37" t="s">
        <v>67</v>
      </c>
      <c r="L33" s="19" t="s">
        <v>22</v>
      </c>
      <c r="M33" s="19" t="s">
        <v>58</v>
      </c>
      <c r="N33" s="24" t="s">
        <v>89</v>
      </c>
    </row>
    <row r="34" s="17" customFormat="true" ht="33.75" hidden="false" customHeight="true" outlineLevel="0" collapsed="false">
      <c r="A34" s="18" t="n">
        <f aca="false">IF(ISBLANK(B34),"",COUNTA($B$3:B34))</f>
        <v>31</v>
      </c>
      <c r="B34" s="11" t="s">
        <v>90</v>
      </c>
      <c r="C34" s="19" t="s">
        <v>37</v>
      </c>
      <c r="D34" s="20" t="n">
        <v>12</v>
      </c>
      <c r="E34" s="20" t="s">
        <v>65</v>
      </c>
      <c r="F34" s="19" t="s">
        <v>88</v>
      </c>
      <c r="G34" s="19" t="n">
        <v>312</v>
      </c>
      <c r="H34" s="19" t="s">
        <v>73</v>
      </c>
      <c r="I34" s="19" t="s">
        <v>19</v>
      </c>
      <c r="J34" s="19" t="s">
        <v>29</v>
      </c>
      <c r="K34" s="37" t="s">
        <v>67</v>
      </c>
      <c r="L34" s="19" t="s">
        <v>22</v>
      </c>
      <c r="M34" s="19" t="n">
        <v>300</v>
      </c>
      <c r="N34" s="24" t="s">
        <v>91</v>
      </c>
    </row>
    <row r="35" s="17" customFormat="true" ht="33.95" hidden="false" customHeight="true" outlineLevel="0" collapsed="false">
      <c r="A35" s="66" t="n">
        <f aca="false">IF(ISBLANK(B35),"",COUNTA($B$3:B35))</f>
        <v>32</v>
      </c>
      <c r="B35" s="67" t="s">
        <v>92</v>
      </c>
      <c r="C35" s="68" t="s">
        <v>93</v>
      </c>
      <c r="D35" s="69" t="n">
        <v>14</v>
      </c>
      <c r="E35" s="30" t="s">
        <v>65</v>
      </c>
      <c r="F35" s="68" t="s">
        <v>88</v>
      </c>
      <c r="G35" s="68" t="n">
        <v>312</v>
      </c>
      <c r="H35" s="68" t="s">
        <v>73</v>
      </c>
      <c r="I35" s="68" t="s">
        <v>19</v>
      </c>
      <c r="J35" s="68" t="s">
        <v>29</v>
      </c>
      <c r="K35" s="70" t="s">
        <v>67</v>
      </c>
      <c r="L35" s="68" t="s">
        <v>22</v>
      </c>
      <c r="M35" s="68" t="s">
        <v>94</v>
      </c>
      <c r="N35" s="71" t="s">
        <v>89</v>
      </c>
    </row>
    <row r="36" s="2" customFormat="true" ht="27.95" hidden="false" customHeight="true" outlineLevel="0" collapsed="false">
      <c r="A36" s="72" t="s">
        <v>9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s="17" customFormat="true" ht="39.95" hidden="false" customHeight="true" outlineLevel="0" collapsed="false">
      <c r="A37" s="35" t="n">
        <f aca="false">IF(ISBLANK(B37),"",COUNTA($B$3:B37))</f>
        <v>33</v>
      </c>
      <c r="B37" s="11" t="s">
        <v>96</v>
      </c>
      <c r="C37" s="19" t="s">
        <v>16</v>
      </c>
      <c r="D37" s="20" t="s">
        <v>97</v>
      </c>
      <c r="E37" s="20" t="s">
        <v>98</v>
      </c>
      <c r="F37" s="19" t="s">
        <v>99</v>
      </c>
      <c r="G37" s="19" t="n">
        <v>240</v>
      </c>
      <c r="H37" s="19" t="s">
        <v>28</v>
      </c>
      <c r="I37" s="19" t="s">
        <v>19</v>
      </c>
      <c r="J37" s="19" t="s">
        <v>29</v>
      </c>
      <c r="K37" s="23" t="s">
        <v>21</v>
      </c>
      <c r="L37" s="19" t="s">
        <v>22</v>
      </c>
      <c r="M37" s="19" t="n">
        <v>300</v>
      </c>
      <c r="N37" s="24" t="s">
        <v>100</v>
      </c>
    </row>
    <row r="38" s="17" customFormat="true" ht="39.95" hidden="false" customHeight="true" outlineLevel="0" collapsed="false">
      <c r="A38" s="35" t="n">
        <f aca="false">IF(ISBLANK(B38),"",COUNTA($B$3:B38))</f>
        <v>34</v>
      </c>
      <c r="B38" s="36" t="s">
        <v>101</v>
      </c>
      <c r="C38" s="39" t="s">
        <v>16</v>
      </c>
      <c r="D38" s="40" t="s">
        <v>102</v>
      </c>
      <c r="E38" s="20" t="s">
        <v>98</v>
      </c>
      <c r="F38" s="19" t="s">
        <v>99</v>
      </c>
      <c r="G38" s="41" t="n">
        <v>240</v>
      </c>
      <c r="H38" s="41" t="s">
        <v>28</v>
      </c>
      <c r="I38" s="19" t="s">
        <v>19</v>
      </c>
      <c r="J38" s="19" t="s">
        <v>29</v>
      </c>
      <c r="K38" s="23" t="s">
        <v>21</v>
      </c>
      <c r="L38" s="19" t="s">
        <v>22</v>
      </c>
      <c r="M38" s="41" t="n">
        <v>300</v>
      </c>
      <c r="N38" s="42" t="s">
        <v>103</v>
      </c>
    </row>
    <row r="39" s="17" customFormat="true" ht="39.95" hidden="false" customHeight="true" outlineLevel="0" collapsed="false">
      <c r="A39" s="35" t="n">
        <f aca="false">IF(ISBLANK(B39),"",COUNTA($B$3:B39))</f>
        <v>35</v>
      </c>
      <c r="B39" s="36" t="s">
        <v>104</v>
      </c>
      <c r="C39" s="39" t="s">
        <v>16</v>
      </c>
      <c r="D39" s="40" t="s">
        <v>102</v>
      </c>
      <c r="E39" s="20" t="s">
        <v>98</v>
      </c>
      <c r="F39" s="19" t="s">
        <v>99</v>
      </c>
      <c r="G39" s="41" t="n">
        <v>240</v>
      </c>
      <c r="H39" s="41" t="s">
        <v>28</v>
      </c>
      <c r="I39" s="19" t="s">
        <v>19</v>
      </c>
      <c r="J39" s="19" t="s">
        <v>29</v>
      </c>
      <c r="K39" s="23" t="s">
        <v>21</v>
      </c>
      <c r="L39" s="19" t="s">
        <v>22</v>
      </c>
      <c r="M39" s="41" t="n">
        <v>300</v>
      </c>
      <c r="N39" s="42" t="s">
        <v>105</v>
      </c>
    </row>
    <row r="40" s="17" customFormat="true" ht="39.95" hidden="false" customHeight="true" outlineLevel="0" collapsed="false">
      <c r="A40" s="35" t="n">
        <f aca="false">IF(ISBLANK(B40),"",COUNTA($B$3:B40))</f>
        <v>36</v>
      </c>
      <c r="B40" s="11" t="s">
        <v>106</v>
      </c>
      <c r="C40" s="19" t="s">
        <v>37</v>
      </c>
      <c r="D40" s="20" t="s">
        <v>107</v>
      </c>
      <c r="E40" s="20" t="s">
        <v>98</v>
      </c>
      <c r="F40" s="19" t="s">
        <v>99</v>
      </c>
      <c r="G40" s="19" t="n">
        <v>240</v>
      </c>
      <c r="H40" s="41" t="s">
        <v>28</v>
      </c>
      <c r="I40" s="19" t="s">
        <v>19</v>
      </c>
      <c r="J40" s="19" t="s">
        <v>29</v>
      </c>
      <c r="K40" s="23" t="s">
        <v>21</v>
      </c>
      <c r="L40" s="19" t="s">
        <v>38</v>
      </c>
      <c r="M40" s="19" t="n">
        <v>300</v>
      </c>
      <c r="N40" s="24" t="s">
        <v>100</v>
      </c>
    </row>
    <row r="41" s="17" customFormat="true" ht="39.95" hidden="false" customHeight="true" outlineLevel="0" collapsed="false">
      <c r="A41" s="35" t="n">
        <f aca="false">IF(ISBLANK(B41),"",COUNTA($B$3:B41))</f>
        <v>37</v>
      </c>
      <c r="B41" s="11" t="s">
        <v>108</v>
      </c>
      <c r="C41" s="19" t="s">
        <v>37</v>
      </c>
      <c r="D41" s="20" t="s">
        <v>107</v>
      </c>
      <c r="E41" s="20" t="s">
        <v>98</v>
      </c>
      <c r="F41" s="19" t="s">
        <v>99</v>
      </c>
      <c r="G41" s="19" t="n">
        <v>240</v>
      </c>
      <c r="H41" s="41" t="s">
        <v>28</v>
      </c>
      <c r="I41" s="19" t="s">
        <v>19</v>
      </c>
      <c r="J41" s="19" t="s">
        <v>29</v>
      </c>
      <c r="K41" s="23" t="s">
        <v>21</v>
      </c>
      <c r="L41" s="19" t="s">
        <v>38</v>
      </c>
      <c r="M41" s="19" t="n">
        <v>300</v>
      </c>
      <c r="N41" s="24" t="s">
        <v>109</v>
      </c>
    </row>
    <row r="42" s="17" customFormat="true" ht="39.95" hidden="false" customHeight="true" outlineLevel="0" collapsed="false">
      <c r="A42" s="35" t="n">
        <f aca="false">IF(ISBLANK(B42),"",COUNTA($B$3:B42))</f>
        <v>38</v>
      </c>
      <c r="B42" s="11" t="s">
        <v>110</v>
      </c>
      <c r="C42" s="19" t="s">
        <v>37</v>
      </c>
      <c r="D42" s="20" t="s">
        <v>111</v>
      </c>
      <c r="E42" s="20" t="s">
        <v>98</v>
      </c>
      <c r="F42" s="19" t="s">
        <v>27</v>
      </c>
      <c r="G42" s="19" t="n">
        <v>240</v>
      </c>
      <c r="H42" s="41" t="s">
        <v>28</v>
      </c>
      <c r="I42" s="19" t="s">
        <v>19</v>
      </c>
      <c r="J42" s="19" t="s">
        <v>29</v>
      </c>
      <c r="K42" s="23" t="s">
        <v>21</v>
      </c>
      <c r="L42" s="19" t="s">
        <v>38</v>
      </c>
      <c r="M42" s="19" t="n">
        <v>300</v>
      </c>
      <c r="N42" s="24" t="s">
        <v>103</v>
      </c>
    </row>
    <row r="43" s="17" customFormat="true" ht="39.95" hidden="false" customHeight="true" outlineLevel="0" collapsed="false">
      <c r="A43" s="66" t="n">
        <f aca="false">IF(ISBLANK(B43),"",COUNTA($B$3:B43))</f>
        <v>39</v>
      </c>
      <c r="B43" s="67" t="s">
        <v>112</v>
      </c>
      <c r="C43" s="68" t="s">
        <v>37</v>
      </c>
      <c r="D43" s="69" t="s">
        <v>111</v>
      </c>
      <c r="E43" s="69" t="s">
        <v>98</v>
      </c>
      <c r="F43" s="68" t="s">
        <v>27</v>
      </c>
      <c r="G43" s="68" t="n">
        <v>240</v>
      </c>
      <c r="H43" s="41" t="s">
        <v>28</v>
      </c>
      <c r="I43" s="68" t="s">
        <v>19</v>
      </c>
      <c r="J43" s="68" t="s">
        <v>29</v>
      </c>
      <c r="K43" s="73" t="s">
        <v>21</v>
      </c>
      <c r="L43" s="68" t="s">
        <v>38</v>
      </c>
      <c r="M43" s="68" t="n">
        <v>300</v>
      </c>
      <c r="N43" s="71" t="s">
        <v>113</v>
      </c>
    </row>
    <row r="44" s="2" customFormat="true" ht="27.95" hidden="false" customHeight="true" outlineLevel="0" collapsed="false">
      <c r="A44" s="72" t="s">
        <v>114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17" customFormat="true" ht="33.95" hidden="false" customHeight="true" outlineLevel="0" collapsed="false">
      <c r="A45" s="10" t="n">
        <f aca="false">IF(ISBLANK(B45),"",COUNTA($B$3:B45))</f>
        <v>40</v>
      </c>
      <c r="B45" s="59" t="s">
        <v>115</v>
      </c>
      <c r="C45" s="74" t="s">
        <v>16</v>
      </c>
      <c r="D45" s="75" t="n">
        <v>5.5</v>
      </c>
      <c r="E45" s="14" t="n">
        <v>4320</v>
      </c>
      <c r="F45" s="12" t="s">
        <v>17</v>
      </c>
      <c r="G45" s="74" t="n">
        <v>230</v>
      </c>
      <c r="H45" s="74" t="s">
        <v>18</v>
      </c>
      <c r="I45" s="12" t="s">
        <v>19</v>
      </c>
      <c r="J45" s="12" t="s">
        <v>20</v>
      </c>
      <c r="K45" s="15" t="s">
        <v>21</v>
      </c>
      <c r="L45" s="12" t="s">
        <v>22</v>
      </c>
      <c r="M45" s="74" t="n">
        <v>210</v>
      </c>
      <c r="N45" s="76" t="s">
        <v>116</v>
      </c>
    </row>
    <row r="46" s="17" customFormat="true" ht="33.95" hidden="false" customHeight="true" outlineLevel="0" collapsed="false">
      <c r="A46" s="18" t="n">
        <f aca="false">IF(ISBLANK(B46),"",COUNTA($B$3:B46))</f>
        <v>41</v>
      </c>
      <c r="B46" s="36" t="s">
        <v>117</v>
      </c>
      <c r="C46" s="19" t="s">
        <v>16</v>
      </c>
      <c r="D46" s="20" t="n">
        <v>5.5</v>
      </c>
      <c r="E46" s="21" t="n">
        <v>4320</v>
      </c>
      <c r="F46" s="22" t="s">
        <v>17</v>
      </c>
      <c r="G46" s="19" t="n">
        <v>230</v>
      </c>
      <c r="H46" s="46" t="s">
        <v>18</v>
      </c>
      <c r="I46" s="19" t="s">
        <v>19</v>
      </c>
      <c r="J46" s="19" t="s">
        <v>20</v>
      </c>
      <c r="K46" s="23" t="s">
        <v>21</v>
      </c>
      <c r="L46" s="19" t="s">
        <v>22</v>
      </c>
      <c r="M46" s="19" t="n">
        <v>210</v>
      </c>
      <c r="N46" s="24" t="s">
        <v>118</v>
      </c>
    </row>
    <row r="47" s="17" customFormat="true" ht="33.95" hidden="false" customHeight="true" outlineLevel="0" collapsed="false">
      <c r="A47" s="18" t="n">
        <f aca="false">IF(ISBLANK(B47),"",COUNTA($B$3:B47))</f>
        <v>42</v>
      </c>
      <c r="B47" s="36" t="s">
        <v>119</v>
      </c>
      <c r="C47" s="19" t="s">
        <v>16</v>
      </c>
      <c r="D47" s="20" t="n">
        <v>5.5</v>
      </c>
      <c r="E47" s="21" t="n">
        <v>4320</v>
      </c>
      <c r="F47" s="22" t="s">
        <v>17</v>
      </c>
      <c r="G47" s="19" t="n">
        <v>230</v>
      </c>
      <c r="H47" s="46" t="s">
        <v>18</v>
      </c>
      <c r="I47" s="19" t="s">
        <v>19</v>
      </c>
      <c r="J47" s="19" t="s">
        <v>20</v>
      </c>
      <c r="K47" s="23" t="s">
        <v>21</v>
      </c>
      <c r="L47" s="19" t="s">
        <v>22</v>
      </c>
      <c r="M47" s="19" t="n">
        <v>210</v>
      </c>
      <c r="N47" s="24" t="s">
        <v>120</v>
      </c>
    </row>
    <row r="48" s="17" customFormat="true" ht="33.95" hidden="false" customHeight="true" outlineLevel="0" collapsed="false">
      <c r="A48" s="18" t="n">
        <f aca="false">IF(ISBLANK(B48),"",COUNTA($B$3:B48))</f>
        <v>43</v>
      </c>
      <c r="B48" s="36" t="s">
        <v>121</v>
      </c>
      <c r="C48" s="19" t="s">
        <v>16</v>
      </c>
      <c r="D48" s="20" t="n">
        <v>5.5</v>
      </c>
      <c r="E48" s="21" t="n">
        <v>4320</v>
      </c>
      <c r="F48" s="22" t="s">
        <v>17</v>
      </c>
      <c r="G48" s="19" t="n">
        <v>230</v>
      </c>
      <c r="H48" s="46" t="s">
        <v>18</v>
      </c>
      <c r="I48" s="19" t="s">
        <v>19</v>
      </c>
      <c r="J48" s="19" t="s">
        <v>20</v>
      </c>
      <c r="K48" s="23" t="s">
        <v>21</v>
      </c>
      <c r="L48" s="19" t="s">
        <v>22</v>
      </c>
      <c r="M48" s="19" t="n">
        <v>210</v>
      </c>
      <c r="N48" s="24" t="s">
        <v>122</v>
      </c>
    </row>
    <row r="49" s="17" customFormat="true" ht="33.95" hidden="false" customHeight="true" outlineLevel="0" collapsed="false">
      <c r="A49" s="35" t="n">
        <f aca="false">IF(ISBLANK(B49),"",COUNTA($B$3:B49))</f>
        <v>44</v>
      </c>
      <c r="B49" s="11" t="s">
        <v>123</v>
      </c>
      <c r="C49" s="19" t="s">
        <v>16</v>
      </c>
      <c r="D49" s="20" t="n">
        <v>5.5</v>
      </c>
      <c r="E49" s="21" t="n">
        <v>4320</v>
      </c>
      <c r="F49" s="22" t="s">
        <v>17</v>
      </c>
      <c r="G49" s="19" t="n">
        <v>230</v>
      </c>
      <c r="H49" s="46" t="s">
        <v>18</v>
      </c>
      <c r="I49" s="19" t="s">
        <v>19</v>
      </c>
      <c r="J49" s="22" t="s">
        <v>20</v>
      </c>
      <c r="K49" s="32" t="s">
        <v>21</v>
      </c>
      <c r="L49" s="19" t="s">
        <v>22</v>
      </c>
      <c r="M49" s="19" t="n">
        <v>210</v>
      </c>
      <c r="N49" s="24" t="s">
        <v>124</v>
      </c>
    </row>
    <row r="50" s="17" customFormat="true" ht="33.95" hidden="false" customHeight="true" outlineLevel="0" collapsed="false">
      <c r="A50" s="35" t="n">
        <f aca="false">IF(ISBLANK(B50),"",COUNTA($B$3:B50))</f>
        <v>45</v>
      </c>
      <c r="B50" s="36" t="s">
        <v>125</v>
      </c>
      <c r="C50" s="22" t="s">
        <v>16</v>
      </c>
      <c r="D50" s="20" t="n">
        <v>6</v>
      </c>
      <c r="E50" s="31" t="n">
        <v>4320</v>
      </c>
      <c r="F50" s="22" t="s">
        <v>27</v>
      </c>
      <c r="G50" s="22" t="n">
        <v>240</v>
      </c>
      <c r="H50" s="22" t="s">
        <v>28</v>
      </c>
      <c r="I50" s="19" t="s">
        <v>19</v>
      </c>
      <c r="J50" s="19" t="s">
        <v>29</v>
      </c>
      <c r="K50" s="32" t="s">
        <v>21</v>
      </c>
      <c r="L50" s="19" t="s">
        <v>22</v>
      </c>
      <c r="M50" s="41" t="n">
        <v>210</v>
      </c>
      <c r="N50" s="77" t="s">
        <v>116</v>
      </c>
    </row>
    <row r="51" s="17" customFormat="true" ht="33.95" hidden="false" customHeight="true" outlineLevel="0" collapsed="false">
      <c r="A51" s="35" t="n">
        <f aca="false">IF(ISBLANK(B51),"",COUNTA($B$3:B51))</f>
        <v>46</v>
      </c>
      <c r="B51" s="36" t="s">
        <v>126</v>
      </c>
      <c r="C51" s="22" t="s">
        <v>16</v>
      </c>
      <c r="D51" s="30" t="n">
        <v>6</v>
      </c>
      <c r="E51" s="31" t="n">
        <v>4320</v>
      </c>
      <c r="F51" s="22" t="s">
        <v>27</v>
      </c>
      <c r="G51" s="22" t="n">
        <v>240</v>
      </c>
      <c r="H51" s="22" t="s">
        <v>28</v>
      </c>
      <c r="I51" s="22" t="s">
        <v>19</v>
      </c>
      <c r="J51" s="22" t="s">
        <v>29</v>
      </c>
      <c r="K51" s="32" t="s">
        <v>21</v>
      </c>
      <c r="L51" s="22" t="s">
        <v>22</v>
      </c>
      <c r="M51" s="46" t="n">
        <v>210</v>
      </c>
      <c r="N51" s="33" t="s">
        <v>118</v>
      </c>
    </row>
    <row r="52" s="17" customFormat="true" ht="33.95" hidden="false" customHeight="true" outlineLevel="0" collapsed="false">
      <c r="A52" s="35" t="n">
        <f aca="false">IF(ISBLANK(B52),"",COUNTA($B$3:B52))</f>
        <v>47</v>
      </c>
      <c r="B52" s="11" t="s">
        <v>127</v>
      </c>
      <c r="C52" s="19" t="s">
        <v>16</v>
      </c>
      <c r="D52" s="20" t="n">
        <v>6</v>
      </c>
      <c r="E52" s="21" t="n">
        <v>4320</v>
      </c>
      <c r="F52" s="19" t="s">
        <v>27</v>
      </c>
      <c r="G52" s="19" t="n">
        <v>240</v>
      </c>
      <c r="H52" s="22" t="s">
        <v>28</v>
      </c>
      <c r="I52" s="19" t="s">
        <v>19</v>
      </c>
      <c r="J52" s="19" t="s">
        <v>29</v>
      </c>
      <c r="K52" s="32" t="s">
        <v>21</v>
      </c>
      <c r="L52" s="19" t="s">
        <v>22</v>
      </c>
      <c r="M52" s="19" t="n">
        <v>210</v>
      </c>
      <c r="N52" s="24" t="s">
        <v>128</v>
      </c>
    </row>
    <row r="53" s="17" customFormat="true" ht="33.95" hidden="false" customHeight="true" outlineLevel="0" collapsed="false">
      <c r="A53" s="35" t="n">
        <f aca="false">IF(ISBLANK(B53),"",COUNTA($B$3:B53))</f>
        <v>48</v>
      </c>
      <c r="B53" s="36" t="s">
        <v>129</v>
      </c>
      <c r="C53" s="19" t="s">
        <v>16</v>
      </c>
      <c r="D53" s="20" t="n">
        <v>6</v>
      </c>
      <c r="E53" s="21" t="n">
        <v>4320</v>
      </c>
      <c r="F53" s="22" t="s">
        <v>27</v>
      </c>
      <c r="G53" s="19" t="n">
        <v>240</v>
      </c>
      <c r="H53" s="22" t="s">
        <v>28</v>
      </c>
      <c r="I53" s="19" t="s">
        <v>19</v>
      </c>
      <c r="J53" s="19" t="s">
        <v>29</v>
      </c>
      <c r="K53" s="32" t="s">
        <v>21</v>
      </c>
      <c r="L53" s="19" t="s">
        <v>22</v>
      </c>
      <c r="M53" s="19" t="n">
        <v>210</v>
      </c>
      <c r="N53" s="24" t="s">
        <v>130</v>
      </c>
    </row>
    <row r="54" s="17" customFormat="true" ht="33.95" hidden="false" customHeight="true" outlineLevel="0" collapsed="false">
      <c r="A54" s="35" t="n">
        <f aca="false">IF(ISBLANK(B54),"",COUNTA($B$3:B54))</f>
        <v>49</v>
      </c>
      <c r="B54" s="11" t="s">
        <v>131</v>
      </c>
      <c r="C54" s="19" t="s">
        <v>37</v>
      </c>
      <c r="D54" s="20" t="n">
        <v>6.9</v>
      </c>
      <c r="E54" s="21" t="n">
        <v>4320</v>
      </c>
      <c r="F54" s="22" t="s">
        <v>17</v>
      </c>
      <c r="G54" s="19" t="n">
        <v>230</v>
      </c>
      <c r="H54" s="46" t="s">
        <v>18</v>
      </c>
      <c r="I54" s="19" t="s">
        <v>19</v>
      </c>
      <c r="J54" s="22" t="s">
        <v>20</v>
      </c>
      <c r="K54" s="32" t="s">
        <v>21</v>
      </c>
      <c r="L54" s="19" t="s">
        <v>38</v>
      </c>
      <c r="M54" s="22" t="s">
        <v>39</v>
      </c>
      <c r="N54" s="77" t="s">
        <v>116</v>
      </c>
    </row>
    <row r="55" s="17" customFormat="true" ht="33.95" hidden="false" customHeight="true" outlineLevel="0" collapsed="false">
      <c r="A55" s="35" t="n">
        <f aca="false">IF(ISBLANK(B55),"",COUNTA($B$3:B55))</f>
        <v>50</v>
      </c>
      <c r="B55" s="11" t="s">
        <v>132</v>
      </c>
      <c r="C55" s="19" t="s">
        <v>37</v>
      </c>
      <c r="D55" s="20" t="n">
        <v>6.9</v>
      </c>
      <c r="E55" s="21" t="n">
        <v>4320</v>
      </c>
      <c r="F55" s="22" t="s">
        <v>17</v>
      </c>
      <c r="G55" s="19" t="n">
        <v>230</v>
      </c>
      <c r="H55" s="46" t="s">
        <v>18</v>
      </c>
      <c r="I55" s="19" t="s">
        <v>19</v>
      </c>
      <c r="J55" s="22" t="s">
        <v>20</v>
      </c>
      <c r="K55" s="32" t="s">
        <v>21</v>
      </c>
      <c r="L55" s="19" t="s">
        <v>38</v>
      </c>
      <c r="M55" s="22" t="s">
        <v>39</v>
      </c>
      <c r="N55" s="24" t="s">
        <v>133</v>
      </c>
    </row>
    <row r="56" s="17" customFormat="true" ht="33.95" hidden="false" customHeight="true" outlineLevel="0" collapsed="false">
      <c r="A56" s="35" t="n">
        <f aca="false">IF(ISBLANK(B56),"",COUNTA($B$3:B56))</f>
        <v>51</v>
      </c>
      <c r="B56" s="11" t="s">
        <v>134</v>
      </c>
      <c r="C56" s="19" t="s">
        <v>37</v>
      </c>
      <c r="D56" s="20" t="n">
        <v>6.9</v>
      </c>
      <c r="E56" s="21" t="n">
        <v>4320</v>
      </c>
      <c r="F56" s="22" t="s">
        <v>17</v>
      </c>
      <c r="G56" s="19" t="n">
        <v>230</v>
      </c>
      <c r="H56" s="46" t="s">
        <v>18</v>
      </c>
      <c r="I56" s="19" t="s">
        <v>19</v>
      </c>
      <c r="J56" s="22" t="s">
        <v>20</v>
      </c>
      <c r="K56" s="32" t="s">
        <v>21</v>
      </c>
      <c r="L56" s="19" t="s">
        <v>38</v>
      </c>
      <c r="M56" s="19" t="s">
        <v>39</v>
      </c>
      <c r="N56" s="24" t="s">
        <v>118</v>
      </c>
    </row>
    <row r="57" s="17" customFormat="true" ht="33.95" hidden="false" customHeight="true" outlineLevel="0" collapsed="false">
      <c r="A57" s="35" t="n">
        <f aca="false">IF(ISBLANK(B57),"",COUNTA($B$3:B57))</f>
        <v>52</v>
      </c>
      <c r="B57" s="11" t="s">
        <v>135</v>
      </c>
      <c r="C57" s="19" t="s">
        <v>37</v>
      </c>
      <c r="D57" s="20" t="n">
        <v>6.9</v>
      </c>
      <c r="E57" s="21" t="n">
        <v>4320</v>
      </c>
      <c r="F57" s="22" t="s">
        <v>17</v>
      </c>
      <c r="G57" s="19" t="n">
        <v>230</v>
      </c>
      <c r="H57" s="46" t="s">
        <v>18</v>
      </c>
      <c r="I57" s="19" t="s">
        <v>19</v>
      </c>
      <c r="J57" s="22" t="s">
        <v>20</v>
      </c>
      <c r="K57" s="32" t="s">
        <v>21</v>
      </c>
      <c r="L57" s="19" t="s">
        <v>38</v>
      </c>
      <c r="M57" s="19" t="s">
        <v>39</v>
      </c>
      <c r="N57" s="24" t="s">
        <v>136</v>
      </c>
    </row>
    <row r="58" s="17" customFormat="true" ht="33.95" hidden="false" customHeight="true" outlineLevel="0" collapsed="false">
      <c r="A58" s="35" t="n">
        <f aca="false">IF(ISBLANK(B58),"",COUNTA($B$3:B58))</f>
        <v>53</v>
      </c>
      <c r="B58" s="11" t="s">
        <v>137</v>
      </c>
      <c r="C58" s="19" t="s">
        <v>37</v>
      </c>
      <c r="D58" s="20" t="n">
        <v>6.9</v>
      </c>
      <c r="E58" s="21" t="n">
        <v>4320</v>
      </c>
      <c r="F58" s="22" t="s">
        <v>17</v>
      </c>
      <c r="G58" s="19" t="n">
        <v>230</v>
      </c>
      <c r="H58" s="46" t="s">
        <v>18</v>
      </c>
      <c r="I58" s="19" t="s">
        <v>19</v>
      </c>
      <c r="J58" s="22" t="s">
        <v>20</v>
      </c>
      <c r="K58" s="32" t="s">
        <v>21</v>
      </c>
      <c r="L58" s="19" t="s">
        <v>38</v>
      </c>
      <c r="M58" s="19" t="s">
        <v>39</v>
      </c>
      <c r="N58" s="24" t="s">
        <v>138</v>
      </c>
    </row>
    <row r="59" s="17" customFormat="true" ht="33.95" hidden="false" customHeight="true" outlineLevel="0" collapsed="false">
      <c r="A59" s="35" t="n">
        <f aca="false">IF(ISBLANK(B59),"",COUNTA($B$3:B59))</f>
        <v>54</v>
      </c>
      <c r="B59" s="43" t="s">
        <v>139</v>
      </c>
      <c r="C59" s="44" t="s">
        <v>37</v>
      </c>
      <c r="D59" s="45" t="n">
        <v>6.9</v>
      </c>
      <c r="E59" s="31" t="n">
        <v>4320</v>
      </c>
      <c r="F59" s="22" t="s">
        <v>17</v>
      </c>
      <c r="G59" s="46" t="n">
        <v>230</v>
      </c>
      <c r="H59" s="46" t="s">
        <v>18</v>
      </c>
      <c r="I59" s="19" t="s">
        <v>19</v>
      </c>
      <c r="J59" s="22" t="s">
        <v>20</v>
      </c>
      <c r="K59" s="32" t="s">
        <v>21</v>
      </c>
      <c r="L59" s="19" t="s">
        <v>38</v>
      </c>
      <c r="M59" s="46" t="s">
        <v>39</v>
      </c>
      <c r="N59" s="48" t="s">
        <v>140</v>
      </c>
    </row>
    <row r="60" s="17" customFormat="true" ht="33.95" hidden="false" customHeight="true" outlineLevel="0" collapsed="false">
      <c r="A60" s="35" t="n">
        <f aca="false">IF(ISBLANK(B60),"",COUNTA($B$3:B60))</f>
        <v>55</v>
      </c>
      <c r="B60" s="11" t="s">
        <v>141</v>
      </c>
      <c r="C60" s="19" t="s">
        <v>37</v>
      </c>
      <c r="D60" s="20" t="n">
        <v>7.3</v>
      </c>
      <c r="E60" s="21" t="n">
        <v>4320</v>
      </c>
      <c r="F60" s="19" t="s">
        <v>27</v>
      </c>
      <c r="G60" s="19" t="n">
        <v>240</v>
      </c>
      <c r="H60" s="22" t="s">
        <v>28</v>
      </c>
      <c r="I60" s="19" t="s">
        <v>19</v>
      </c>
      <c r="J60" s="19" t="s">
        <v>29</v>
      </c>
      <c r="K60" s="32" t="s">
        <v>21</v>
      </c>
      <c r="L60" s="19" t="s">
        <v>38</v>
      </c>
      <c r="M60" s="19" t="s">
        <v>39</v>
      </c>
      <c r="N60" s="24" t="s">
        <v>118</v>
      </c>
    </row>
    <row r="61" s="17" customFormat="true" ht="33.95" hidden="false" customHeight="true" outlineLevel="0" collapsed="false">
      <c r="A61" s="35" t="n">
        <f aca="false">IF(ISBLANK(B61),"",COUNTA($B$3:B61))</f>
        <v>56</v>
      </c>
      <c r="B61" s="11" t="s">
        <v>142</v>
      </c>
      <c r="C61" s="19" t="s">
        <v>37</v>
      </c>
      <c r="D61" s="20" t="n">
        <v>7.3</v>
      </c>
      <c r="E61" s="21" t="n">
        <v>4320</v>
      </c>
      <c r="F61" s="19" t="s">
        <v>52</v>
      </c>
      <c r="G61" s="19" t="n">
        <v>285</v>
      </c>
      <c r="H61" s="19" t="s">
        <v>53</v>
      </c>
      <c r="I61" s="19" t="s">
        <v>19</v>
      </c>
      <c r="J61" s="19" t="s">
        <v>29</v>
      </c>
      <c r="K61" s="32" t="s">
        <v>21</v>
      </c>
      <c r="L61" s="19" t="s">
        <v>38</v>
      </c>
      <c r="M61" s="19" t="s">
        <v>39</v>
      </c>
      <c r="N61" s="24" t="s">
        <v>143</v>
      </c>
    </row>
    <row r="62" s="17" customFormat="true" ht="33.95" hidden="false" customHeight="true" outlineLevel="0" collapsed="false">
      <c r="A62" s="35" t="n">
        <f aca="false">IF(ISBLANK(B62),"",COUNTA($B$3:B62))</f>
        <v>57</v>
      </c>
      <c r="B62" s="11" t="s">
        <v>144</v>
      </c>
      <c r="C62" s="19" t="s">
        <v>37</v>
      </c>
      <c r="D62" s="20" t="n">
        <v>7.3</v>
      </c>
      <c r="E62" s="21" t="n">
        <v>4320</v>
      </c>
      <c r="F62" s="19" t="s">
        <v>27</v>
      </c>
      <c r="G62" s="19" t="n">
        <v>240</v>
      </c>
      <c r="H62" s="22" t="s">
        <v>28</v>
      </c>
      <c r="I62" s="19" t="s">
        <v>19</v>
      </c>
      <c r="J62" s="19" t="s">
        <v>29</v>
      </c>
      <c r="K62" s="32" t="s">
        <v>21</v>
      </c>
      <c r="L62" s="19" t="s">
        <v>38</v>
      </c>
      <c r="M62" s="19" t="s">
        <v>39</v>
      </c>
      <c r="N62" s="24" t="s">
        <v>145</v>
      </c>
    </row>
    <row r="63" s="17" customFormat="true" ht="33.95" hidden="false" customHeight="true" outlineLevel="0" collapsed="false">
      <c r="A63" s="35" t="n">
        <f aca="false">IF(ISBLANK(B63),"",COUNTA($B$3:B63))</f>
        <v>58</v>
      </c>
      <c r="B63" s="11" t="s">
        <v>146</v>
      </c>
      <c r="C63" s="19" t="s">
        <v>37</v>
      </c>
      <c r="D63" s="20" t="n">
        <v>7.3</v>
      </c>
      <c r="E63" s="21" t="n">
        <v>4320</v>
      </c>
      <c r="F63" s="19" t="s">
        <v>52</v>
      </c>
      <c r="G63" s="19" t="n">
        <v>285</v>
      </c>
      <c r="H63" s="19" t="s">
        <v>53</v>
      </c>
      <c r="I63" s="19" t="s">
        <v>19</v>
      </c>
      <c r="J63" s="19" t="s">
        <v>29</v>
      </c>
      <c r="K63" s="32" t="s">
        <v>21</v>
      </c>
      <c r="L63" s="19" t="s">
        <v>38</v>
      </c>
      <c r="M63" s="19" t="s">
        <v>39</v>
      </c>
      <c r="N63" s="24" t="s">
        <v>145</v>
      </c>
    </row>
    <row r="64" s="17" customFormat="true" ht="33.95" hidden="false" customHeight="true" outlineLevel="0" collapsed="false">
      <c r="A64" s="35" t="n">
        <f aca="false">IF(ISBLANK(B64),"",COUNTA($B$3:B64))</f>
        <v>59</v>
      </c>
      <c r="B64" s="11" t="s">
        <v>147</v>
      </c>
      <c r="C64" s="19" t="s">
        <v>37</v>
      </c>
      <c r="D64" s="20" t="n">
        <v>7.3</v>
      </c>
      <c r="E64" s="21" t="n">
        <v>4320</v>
      </c>
      <c r="F64" s="19" t="s">
        <v>52</v>
      </c>
      <c r="G64" s="19" t="n">
        <v>285</v>
      </c>
      <c r="H64" s="19" t="s">
        <v>53</v>
      </c>
      <c r="I64" s="19" t="s">
        <v>19</v>
      </c>
      <c r="J64" s="19" t="s">
        <v>29</v>
      </c>
      <c r="K64" s="32" t="s">
        <v>21</v>
      </c>
      <c r="L64" s="19" t="s">
        <v>38</v>
      </c>
      <c r="M64" s="19" t="s">
        <v>39</v>
      </c>
      <c r="N64" s="24" t="s">
        <v>136</v>
      </c>
    </row>
    <row r="65" s="17" customFormat="true" ht="54.95" hidden="false" customHeight="true" outlineLevel="0" collapsed="false">
      <c r="A65" s="35" t="n">
        <f aca="false">IF(ISBLANK(B65),"",COUNTA($B$3:B65))</f>
        <v>60</v>
      </c>
      <c r="B65" s="11" t="s">
        <v>148</v>
      </c>
      <c r="C65" s="19" t="s">
        <v>37</v>
      </c>
      <c r="D65" s="20" t="n">
        <v>6.3</v>
      </c>
      <c r="E65" s="21" t="n">
        <v>4320</v>
      </c>
      <c r="F65" s="22" t="s">
        <v>17</v>
      </c>
      <c r="G65" s="19" t="n">
        <v>230</v>
      </c>
      <c r="H65" s="46" t="s">
        <v>18</v>
      </c>
      <c r="I65" s="19" t="s">
        <v>19</v>
      </c>
      <c r="J65" s="22" t="s">
        <v>20</v>
      </c>
      <c r="K65" s="32" t="s">
        <v>21</v>
      </c>
      <c r="L65" s="19" t="s">
        <v>38</v>
      </c>
      <c r="M65" s="22" t="s">
        <v>39</v>
      </c>
      <c r="N65" s="24" t="s">
        <v>149</v>
      </c>
    </row>
    <row r="66" s="17" customFormat="true" ht="54.95" hidden="false" customHeight="true" outlineLevel="0" collapsed="false">
      <c r="A66" s="35" t="n">
        <f aca="false">IF(ISBLANK(B66),"",COUNTA($B$3:B66))</f>
        <v>61</v>
      </c>
      <c r="B66" s="11" t="s">
        <v>150</v>
      </c>
      <c r="C66" s="19" t="s">
        <v>37</v>
      </c>
      <c r="D66" s="20" t="n">
        <v>6.3</v>
      </c>
      <c r="E66" s="21" t="n">
        <v>4320</v>
      </c>
      <c r="F66" s="22" t="s">
        <v>17</v>
      </c>
      <c r="G66" s="19" t="n">
        <v>230</v>
      </c>
      <c r="H66" s="46" t="s">
        <v>18</v>
      </c>
      <c r="I66" s="19" t="s">
        <v>19</v>
      </c>
      <c r="J66" s="22" t="s">
        <v>20</v>
      </c>
      <c r="K66" s="32" t="s">
        <v>21</v>
      </c>
      <c r="L66" s="19" t="s">
        <v>38</v>
      </c>
      <c r="M66" s="22" t="s">
        <v>39</v>
      </c>
      <c r="N66" s="24" t="s">
        <v>151</v>
      </c>
    </row>
    <row r="67" s="17" customFormat="true" ht="54.95" hidden="false" customHeight="true" outlineLevel="0" collapsed="false">
      <c r="A67" s="35" t="n">
        <f aca="false">IF(ISBLANK(B67),"",COUNTA($B$3:B67))</f>
        <v>62</v>
      </c>
      <c r="B67" s="43" t="s">
        <v>152</v>
      </c>
      <c r="C67" s="44" t="s">
        <v>37</v>
      </c>
      <c r="D67" s="45" t="n">
        <v>6.3</v>
      </c>
      <c r="E67" s="31" t="n">
        <v>4320</v>
      </c>
      <c r="F67" s="22" t="s">
        <v>17</v>
      </c>
      <c r="G67" s="46" t="n">
        <v>230</v>
      </c>
      <c r="H67" s="46" t="s">
        <v>18</v>
      </c>
      <c r="I67" s="19" t="s">
        <v>19</v>
      </c>
      <c r="J67" s="22" t="s">
        <v>20</v>
      </c>
      <c r="K67" s="32" t="s">
        <v>21</v>
      </c>
      <c r="L67" s="19" t="s">
        <v>38</v>
      </c>
      <c r="M67" s="46" t="s">
        <v>39</v>
      </c>
      <c r="N67" s="48" t="s">
        <v>153</v>
      </c>
    </row>
    <row r="68" s="17" customFormat="true" ht="54.95" hidden="false" customHeight="true" outlineLevel="0" collapsed="false">
      <c r="A68" s="35" t="n">
        <f aca="false">IF(ISBLANK(B68),"",COUNTA($B$3:B68))</f>
        <v>63</v>
      </c>
      <c r="B68" s="11" t="s">
        <v>154</v>
      </c>
      <c r="C68" s="19" t="s">
        <v>37</v>
      </c>
      <c r="D68" s="20" t="n">
        <v>6.3</v>
      </c>
      <c r="E68" s="21" t="n">
        <v>4320</v>
      </c>
      <c r="F68" s="22" t="s">
        <v>17</v>
      </c>
      <c r="G68" s="19" t="n">
        <v>230</v>
      </c>
      <c r="H68" s="46" t="s">
        <v>18</v>
      </c>
      <c r="I68" s="19" t="s">
        <v>19</v>
      </c>
      <c r="J68" s="22" t="s">
        <v>20</v>
      </c>
      <c r="K68" s="32" t="s">
        <v>21</v>
      </c>
      <c r="L68" s="19" t="s">
        <v>38</v>
      </c>
      <c r="M68" s="19" t="s">
        <v>39</v>
      </c>
      <c r="N68" s="24" t="s">
        <v>155</v>
      </c>
    </row>
    <row r="69" s="17" customFormat="true" ht="54.95" hidden="false" customHeight="true" outlineLevel="0" collapsed="false">
      <c r="A69" s="35" t="n">
        <f aca="false">IF(ISBLANK(B69),"",COUNTA($B$3:B69))</f>
        <v>64</v>
      </c>
      <c r="B69" s="11" t="s">
        <v>156</v>
      </c>
      <c r="C69" s="19" t="s">
        <v>37</v>
      </c>
      <c r="D69" s="20" t="n">
        <v>6.8</v>
      </c>
      <c r="E69" s="21" t="n">
        <v>4320</v>
      </c>
      <c r="F69" s="19" t="s">
        <v>27</v>
      </c>
      <c r="G69" s="19" t="n">
        <v>240</v>
      </c>
      <c r="H69" s="22" t="s">
        <v>28</v>
      </c>
      <c r="I69" s="19" t="s">
        <v>19</v>
      </c>
      <c r="J69" s="19" t="s">
        <v>29</v>
      </c>
      <c r="K69" s="32" t="s">
        <v>21</v>
      </c>
      <c r="L69" s="19" t="s">
        <v>38</v>
      </c>
      <c r="M69" s="22" t="s">
        <v>39</v>
      </c>
      <c r="N69" s="24" t="s">
        <v>157</v>
      </c>
    </row>
    <row r="70" s="17" customFormat="true" ht="54.95" hidden="false" customHeight="true" outlineLevel="0" collapsed="false">
      <c r="A70" s="35" t="n">
        <f aca="false">IF(ISBLANK(B70),"",COUNTA($B$3:B70))</f>
        <v>65</v>
      </c>
      <c r="B70" s="11" t="s">
        <v>158</v>
      </c>
      <c r="C70" s="19" t="s">
        <v>37</v>
      </c>
      <c r="D70" s="20" t="n">
        <v>6.8</v>
      </c>
      <c r="E70" s="21" t="n">
        <v>4320</v>
      </c>
      <c r="F70" s="19" t="s">
        <v>52</v>
      </c>
      <c r="G70" s="19" t="n">
        <v>285</v>
      </c>
      <c r="H70" s="19" t="s">
        <v>53</v>
      </c>
      <c r="I70" s="19" t="s">
        <v>19</v>
      </c>
      <c r="J70" s="19" t="s">
        <v>29</v>
      </c>
      <c r="K70" s="32" t="s">
        <v>21</v>
      </c>
      <c r="L70" s="19" t="s">
        <v>38</v>
      </c>
      <c r="M70" s="22" t="s">
        <v>39</v>
      </c>
      <c r="N70" s="24" t="s">
        <v>157</v>
      </c>
    </row>
    <row r="71" s="17" customFormat="true" ht="33.95" hidden="false" customHeight="true" outlineLevel="0" collapsed="false">
      <c r="A71" s="35" t="n">
        <f aca="false">IF(ISBLANK(B71),"",COUNTA($B$3:B71))</f>
        <v>66</v>
      </c>
      <c r="B71" s="11" t="s">
        <v>159</v>
      </c>
      <c r="C71" s="19" t="s">
        <v>37</v>
      </c>
      <c r="D71" s="20" t="n">
        <v>12</v>
      </c>
      <c r="E71" s="21" t="n">
        <v>4320</v>
      </c>
      <c r="F71" s="22" t="s">
        <v>17</v>
      </c>
      <c r="G71" s="19" t="n">
        <v>230</v>
      </c>
      <c r="H71" s="46" t="s">
        <v>18</v>
      </c>
      <c r="I71" s="19" t="s">
        <v>19</v>
      </c>
      <c r="J71" s="22" t="s">
        <v>20</v>
      </c>
      <c r="K71" s="32" t="s">
        <v>21</v>
      </c>
      <c r="L71" s="19" t="s">
        <v>22</v>
      </c>
      <c r="M71" s="19" t="s">
        <v>58</v>
      </c>
      <c r="N71" s="24" t="s">
        <v>160</v>
      </c>
    </row>
    <row r="72" s="17" customFormat="true" ht="33.95" hidden="false" customHeight="true" outlineLevel="0" collapsed="false">
      <c r="A72" s="35" t="n">
        <f aca="false">IF(ISBLANK(B72),"",COUNTA($B$3:B72))</f>
        <v>67</v>
      </c>
      <c r="B72" s="11" t="s">
        <v>161</v>
      </c>
      <c r="C72" s="19" t="s">
        <v>37</v>
      </c>
      <c r="D72" s="20" t="n">
        <v>12</v>
      </c>
      <c r="E72" s="21" t="n">
        <v>4320</v>
      </c>
      <c r="F72" s="22" t="s">
        <v>17</v>
      </c>
      <c r="G72" s="19" t="n">
        <v>230</v>
      </c>
      <c r="H72" s="46" t="s">
        <v>18</v>
      </c>
      <c r="I72" s="19" t="s">
        <v>19</v>
      </c>
      <c r="J72" s="22" t="s">
        <v>20</v>
      </c>
      <c r="K72" s="32" t="s">
        <v>21</v>
      </c>
      <c r="L72" s="19" t="s">
        <v>22</v>
      </c>
      <c r="M72" s="19" t="s">
        <v>58</v>
      </c>
      <c r="N72" s="24" t="s">
        <v>162</v>
      </c>
    </row>
    <row r="73" s="17" customFormat="true" ht="33.95" hidden="false" customHeight="true" outlineLevel="0" collapsed="false">
      <c r="A73" s="35" t="n">
        <f aca="false">IF(ISBLANK(B73),"",COUNTA($B$3:B73))</f>
        <v>68</v>
      </c>
      <c r="B73" s="11" t="s">
        <v>163</v>
      </c>
      <c r="C73" s="19" t="s">
        <v>37</v>
      </c>
      <c r="D73" s="20" t="n">
        <v>12</v>
      </c>
      <c r="E73" s="21" t="s">
        <v>32</v>
      </c>
      <c r="F73" s="22" t="s">
        <v>17</v>
      </c>
      <c r="G73" s="19" t="n">
        <v>230</v>
      </c>
      <c r="H73" s="46" t="s">
        <v>18</v>
      </c>
      <c r="I73" s="19" t="s">
        <v>19</v>
      </c>
      <c r="J73" s="22" t="s">
        <v>20</v>
      </c>
      <c r="K73" s="32" t="s">
        <v>21</v>
      </c>
      <c r="L73" s="19" t="s">
        <v>22</v>
      </c>
      <c r="M73" s="19" t="s">
        <v>58</v>
      </c>
      <c r="N73" s="24" t="s">
        <v>164</v>
      </c>
    </row>
    <row r="74" s="17" customFormat="true" ht="33.95" hidden="false" customHeight="true" outlineLevel="0" collapsed="false">
      <c r="A74" s="35" t="n">
        <f aca="false">IF(ISBLANK(B74),"",COUNTA($B$3:B74))</f>
        <v>69</v>
      </c>
      <c r="B74" s="11" t="s">
        <v>165</v>
      </c>
      <c r="C74" s="19" t="s">
        <v>37</v>
      </c>
      <c r="D74" s="20" t="n">
        <v>12</v>
      </c>
      <c r="E74" s="21" t="n">
        <v>4320</v>
      </c>
      <c r="F74" s="22" t="s">
        <v>17</v>
      </c>
      <c r="G74" s="19" t="n">
        <v>230</v>
      </c>
      <c r="H74" s="46" t="s">
        <v>18</v>
      </c>
      <c r="I74" s="19" t="s">
        <v>19</v>
      </c>
      <c r="J74" s="22" t="s">
        <v>20</v>
      </c>
      <c r="K74" s="32" t="s">
        <v>21</v>
      </c>
      <c r="L74" s="19" t="s">
        <v>22</v>
      </c>
      <c r="M74" s="19" t="s">
        <v>58</v>
      </c>
      <c r="N74" s="24" t="s">
        <v>166</v>
      </c>
    </row>
    <row r="75" s="17" customFormat="true" ht="33.95" hidden="false" customHeight="true" outlineLevel="0" collapsed="false">
      <c r="A75" s="35" t="n">
        <f aca="false">IF(ISBLANK(B75),"",COUNTA($B$3:B75))</f>
        <v>70</v>
      </c>
      <c r="B75" s="11" t="s">
        <v>167</v>
      </c>
      <c r="C75" s="19" t="s">
        <v>37</v>
      </c>
      <c r="D75" s="20" t="n">
        <v>12</v>
      </c>
      <c r="E75" s="21" t="n">
        <v>4320</v>
      </c>
      <c r="F75" s="22" t="s">
        <v>17</v>
      </c>
      <c r="G75" s="19" t="n">
        <v>230</v>
      </c>
      <c r="H75" s="46" t="s">
        <v>18</v>
      </c>
      <c r="I75" s="19" t="s">
        <v>19</v>
      </c>
      <c r="J75" s="22" t="s">
        <v>20</v>
      </c>
      <c r="K75" s="32" t="s">
        <v>21</v>
      </c>
      <c r="L75" s="19" t="s">
        <v>22</v>
      </c>
      <c r="M75" s="22" t="s">
        <v>58</v>
      </c>
      <c r="N75" s="24" t="s">
        <v>168</v>
      </c>
    </row>
    <row r="76" s="17" customFormat="true" ht="33.95" hidden="false" customHeight="true" outlineLevel="0" collapsed="false">
      <c r="A76" s="35" t="n">
        <f aca="false">IF(ISBLANK(B76),"",COUNTA($B$3:B76))</f>
        <v>71</v>
      </c>
      <c r="B76" s="11" t="s">
        <v>169</v>
      </c>
      <c r="C76" s="19" t="s">
        <v>37</v>
      </c>
      <c r="D76" s="20" t="n">
        <v>12</v>
      </c>
      <c r="E76" s="21" t="n">
        <v>4320</v>
      </c>
      <c r="F76" s="22" t="s">
        <v>17</v>
      </c>
      <c r="G76" s="19" t="n">
        <v>230</v>
      </c>
      <c r="H76" s="46" t="s">
        <v>18</v>
      </c>
      <c r="I76" s="19" t="s">
        <v>19</v>
      </c>
      <c r="J76" s="22" t="s">
        <v>20</v>
      </c>
      <c r="K76" s="32" t="s">
        <v>21</v>
      </c>
      <c r="L76" s="19" t="s">
        <v>22</v>
      </c>
      <c r="M76" s="22" t="s">
        <v>58</v>
      </c>
      <c r="N76" s="24" t="s">
        <v>170</v>
      </c>
    </row>
    <row r="77" s="17" customFormat="true" ht="33.95" hidden="false" customHeight="true" outlineLevel="0" collapsed="false">
      <c r="A77" s="35" t="n">
        <f aca="false">IF(ISBLANK(B77),"",COUNTA($B$3:B77))</f>
        <v>72</v>
      </c>
      <c r="B77" s="11" t="s">
        <v>171</v>
      </c>
      <c r="C77" s="19" t="s">
        <v>37</v>
      </c>
      <c r="D77" s="20" t="n">
        <v>12</v>
      </c>
      <c r="E77" s="21" t="n">
        <v>4320</v>
      </c>
      <c r="F77" s="22" t="s">
        <v>17</v>
      </c>
      <c r="G77" s="19" t="n">
        <v>230</v>
      </c>
      <c r="H77" s="46" t="s">
        <v>18</v>
      </c>
      <c r="I77" s="19" t="s">
        <v>19</v>
      </c>
      <c r="J77" s="22" t="s">
        <v>20</v>
      </c>
      <c r="K77" s="32" t="s">
        <v>21</v>
      </c>
      <c r="L77" s="19" t="s">
        <v>22</v>
      </c>
      <c r="M77" s="19" t="s">
        <v>58</v>
      </c>
      <c r="N77" s="24" t="s">
        <v>172</v>
      </c>
    </row>
    <row r="78" s="17" customFormat="true" ht="33.95" hidden="false" customHeight="true" outlineLevel="0" collapsed="false">
      <c r="A78" s="35" t="n">
        <f aca="false">IF(ISBLANK(B78),"",COUNTA($B$3:B78))</f>
        <v>73</v>
      </c>
      <c r="B78" s="11" t="s">
        <v>173</v>
      </c>
      <c r="C78" s="19" t="s">
        <v>37</v>
      </c>
      <c r="D78" s="20" t="n">
        <v>12</v>
      </c>
      <c r="E78" s="21" t="n">
        <v>4320</v>
      </c>
      <c r="F78" s="22" t="s">
        <v>17</v>
      </c>
      <c r="G78" s="19" t="n">
        <v>230</v>
      </c>
      <c r="H78" s="46" t="s">
        <v>18</v>
      </c>
      <c r="I78" s="19" t="s">
        <v>19</v>
      </c>
      <c r="J78" s="22" t="s">
        <v>20</v>
      </c>
      <c r="K78" s="32" t="s">
        <v>21</v>
      </c>
      <c r="L78" s="19" t="s">
        <v>22</v>
      </c>
      <c r="M78" s="19" t="s">
        <v>58</v>
      </c>
      <c r="N78" s="24" t="s">
        <v>174</v>
      </c>
    </row>
    <row r="79" s="17" customFormat="true" ht="33.95" hidden="false" customHeight="true" outlineLevel="0" collapsed="false">
      <c r="A79" s="35" t="n">
        <f aca="false">IF(ISBLANK(B79),"",COUNTA($B$3:B79))</f>
        <v>74</v>
      </c>
      <c r="B79" s="11" t="s">
        <v>175</v>
      </c>
      <c r="C79" s="19" t="s">
        <v>37</v>
      </c>
      <c r="D79" s="20" t="n">
        <v>12</v>
      </c>
      <c r="E79" s="21" t="n">
        <v>4320</v>
      </c>
      <c r="F79" s="22" t="s">
        <v>17</v>
      </c>
      <c r="G79" s="19" t="n">
        <v>230</v>
      </c>
      <c r="H79" s="46" t="s">
        <v>18</v>
      </c>
      <c r="I79" s="19" t="s">
        <v>19</v>
      </c>
      <c r="J79" s="22" t="s">
        <v>20</v>
      </c>
      <c r="K79" s="32" t="s">
        <v>21</v>
      </c>
      <c r="L79" s="19" t="s">
        <v>22</v>
      </c>
      <c r="M79" s="19" t="s">
        <v>58</v>
      </c>
      <c r="N79" s="24" t="s">
        <v>176</v>
      </c>
    </row>
    <row r="80" s="17" customFormat="true" ht="33.95" hidden="false" customHeight="true" outlineLevel="0" collapsed="false">
      <c r="A80" s="35" t="n">
        <f aca="false">IF(ISBLANK(B80),"",COUNTA($B$3:B80))</f>
        <v>75</v>
      </c>
      <c r="B80" s="11" t="s">
        <v>177</v>
      </c>
      <c r="C80" s="19" t="s">
        <v>37</v>
      </c>
      <c r="D80" s="20" t="n">
        <v>12</v>
      </c>
      <c r="E80" s="21" t="n">
        <v>4320</v>
      </c>
      <c r="F80" s="22" t="s">
        <v>17</v>
      </c>
      <c r="G80" s="19" t="n">
        <v>230</v>
      </c>
      <c r="H80" s="46" t="s">
        <v>18</v>
      </c>
      <c r="I80" s="19" t="s">
        <v>19</v>
      </c>
      <c r="J80" s="22" t="s">
        <v>20</v>
      </c>
      <c r="K80" s="32" t="s">
        <v>21</v>
      </c>
      <c r="L80" s="19" t="s">
        <v>22</v>
      </c>
      <c r="M80" s="19" t="s">
        <v>58</v>
      </c>
      <c r="N80" s="24" t="s">
        <v>178</v>
      </c>
    </row>
    <row r="81" s="17" customFormat="true" ht="33.95" hidden="false" customHeight="true" outlineLevel="0" collapsed="false">
      <c r="A81" s="35" t="n">
        <f aca="false">IF(ISBLANK(B81),"",COUNTA($B$3:B81))</f>
        <v>76</v>
      </c>
      <c r="B81" s="11" t="s">
        <v>179</v>
      </c>
      <c r="C81" s="19" t="s">
        <v>37</v>
      </c>
      <c r="D81" s="20" t="s">
        <v>180</v>
      </c>
      <c r="E81" s="21" t="n">
        <v>4320</v>
      </c>
      <c r="F81" s="22" t="s">
        <v>17</v>
      </c>
      <c r="G81" s="19" t="n">
        <v>230</v>
      </c>
      <c r="H81" s="46" t="s">
        <v>18</v>
      </c>
      <c r="I81" s="19" t="s">
        <v>19</v>
      </c>
      <c r="J81" s="22" t="s">
        <v>20</v>
      </c>
      <c r="K81" s="32" t="s">
        <v>21</v>
      </c>
      <c r="L81" s="19" t="s">
        <v>22</v>
      </c>
      <c r="M81" s="19" t="s">
        <v>58</v>
      </c>
      <c r="N81" s="24" t="s">
        <v>181</v>
      </c>
    </row>
    <row r="82" s="17" customFormat="true" ht="39.95" hidden="false" customHeight="true" outlineLevel="0" collapsed="false">
      <c r="A82" s="35" t="n">
        <f aca="false">IF(ISBLANK(B82),"",COUNTA($B$3:B82))</f>
        <v>77</v>
      </c>
      <c r="B82" s="11" t="s">
        <v>182</v>
      </c>
      <c r="C82" s="19" t="s">
        <v>37</v>
      </c>
      <c r="D82" s="20" t="s">
        <v>180</v>
      </c>
      <c r="E82" s="21" t="n">
        <v>4320</v>
      </c>
      <c r="F82" s="22" t="s">
        <v>17</v>
      </c>
      <c r="G82" s="19" t="n">
        <v>230</v>
      </c>
      <c r="H82" s="46" t="s">
        <v>18</v>
      </c>
      <c r="I82" s="19" t="s">
        <v>19</v>
      </c>
      <c r="J82" s="22" t="s">
        <v>20</v>
      </c>
      <c r="K82" s="32" t="s">
        <v>21</v>
      </c>
      <c r="L82" s="19" t="s">
        <v>22</v>
      </c>
      <c r="M82" s="19" t="s">
        <v>58</v>
      </c>
      <c r="N82" s="24" t="s">
        <v>183</v>
      </c>
    </row>
    <row r="83" s="17" customFormat="true" ht="39.95" hidden="false" customHeight="true" outlineLevel="0" collapsed="false">
      <c r="A83" s="35" t="n">
        <f aca="false">IF(ISBLANK(B83),"",COUNTA($B$3:B83))</f>
        <v>78</v>
      </c>
      <c r="B83" s="11" t="s">
        <v>184</v>
      </c>
      <c r="C83" s="19" t="s">
        <v>37</v>
      </c>
      <c r="D83" s="20" t="s">
        <v>180</v>
      </c>
      <c r="E83" s="21" t="n">
        <v>4320</v>
      </c>
      <c r="F83" s="22" t="s">
        <v>17</v>
      </c>
      <c r="G83" s="19" t="n">
        <v>230</v>
      </c>
      <c r="H83" s="46" t="s">
        <v>18</v>
      </c>
      <c r="I83" s="19" t="s">
        <v>19</v>
      </c>
      <c r="J83" s="22" t="s">
        <v>20</v>
      </c>
      <c r="K83" s="32" t="s">
        <v>21</v>
      </c>
      <c r="L83" s="19" t="s">
        <v>22</v>
      </c>
      <c r="M83" s="19" t="s">
        <v>58</v>
      </c>
      <c r="N83" s="24" t="s">
        <v>185</v>
      </c>
    </row>
    <row r="84" s="17" customFormat="true" ht="39.95" hidden="false" customHeight="true" outlineLevel="0" collapsed="false">
      <c r="A84" s="35" t="n">
        <f aca="false">IF(ISBLANK(B84),"",COUNTA($B$3:B84))</f>
        <v>79</v>
      </c>
      <c r="B84" s="11" t="s">
        <v>186</v>
      </c>
      <c r="C84" s="19" t="s">
        <v>37</v>
      </c>
      <c r="D84" s="20" t="n">
        <v>12</v>
      </c>
      <c r="E84" s="21" t="n">
        <v>4320</v>
      </c>
      <c r="F84" s="22" t="s">
        <v>17</v>
      </c>
      <c r="G84" s="19" t="n">
        <v>230</v>
      </c>
      <c r="H84" s="46" t="s">
        <v>18</v>
      </c>
      <c r="I84" s="19" t="s">
        <v>19</v>
      </c>
      <c r="J84" s="22" t="s">
        <v>20</v>
      </c>
      <c r="K84" s="32" t="s">
        <v>21</v>
      </c>
      <c r="L84" s="19" t="s">
        <v>22</v>
      </c>
      <c r="M84" s="19" t="n">
        <v>300</v>
      </c>
      <c r="N84" s="24" t="s">
        <v>187</v>
      </c>
    </row>
    <row r="85" s="17" customFormat="true" ht="39.95" hidden="false" customHeight="true" outlineLevel="0" collapsed="false">
      <c r="A85" s="35" t="n">
        <f aca="false">IF(ISBLANK(B85),"",COUNTA($B$3:B85))</f>
        <v>80</v>
      </c>
      <c r="B85" s="11" t="s">
        <v>188</v>
      </c>
      <c r="C85" s="19" t="s">
        <v>37</v>
      </c>
      <c r="D85" s="20" t="s">
        <v>180</v>
      </c>
      <c r="E85" s="21" t="n">
        <v>4320</v>
      </c>
      <c r="F85" s="22" t="s">
        <v>17</v>
      </c>
      <c r="G85" s="19" t="n">
        <v>230</v>
      </c>
      <c r="H85" s="46" t="s">
        <v>18</v>
      </c>
      <c r="I85" s="19" t="s">
        <v>19</v>
      </c>
      <c r="J85" s="22" t="s">
        <v>20</v>
      </c>
      <c r="K85" s="32" t="s">
        <v>21</v>
      </c>
      <c r="L85" s="19" t="s">
        <v>22</v>
      </c>
      <c r="M85" s="19" t="n">
        <v>300</v>
      </c>
      <c r="N85" s="24" t="s">
        <v>189</v>
      </c>
    </row>
    <row r="86" s="17" customFormat="true" ht="39.95" hidden="false" customHeight="true" outlineLevel="0" collapsed="false">
      <c r="A86" s="35" t="n">
        <f aca="false">IF(ISBLANK(B86),"",COUNTA($B$3:B86))</f>
        <v>81</v>
      </c>
      <c r="B86" s="11" t="s">
        <v>190</v>
      </c>
      <c r="C86" s="39" t="s">
        <v>37</v>
      </c>
      <c r="D86" s="78" t="n">
        <v>12</v>
      </c>
      <c r="E86" s="21" t="n">
        <v>4320</v>
      </c>
      <c r="F86" s="22" t="s">
        <v>17</v>
      </c>
      <c r="G86" s="39" t="n">
        <v>230</v>
      </c>
      <c r="H86" s="46" t="s">
        <v>18</v>
      </c>
      <c r="I86" s="19" t="s">
        <v>19</v>
      </c>
      <c r="J86" s="22" t="s">
        <v>20</v>
      </c>
      <c r="K86" s="32" t="s">
        <v>21</v>
      </c>
      <c r="L86" s="19" t="s">
        <v>22</v>
      </c>
      <c r="M86" s="19" t="n">
        <v>300</v>
      </c>
      <c r="N86" s="77" t="s">
        <v>191</v>
      </c>
    </row>
    <row r="87" s="17" customFormat="true" ht="39.95" hidden="false" customHeight="true" outlineLevel="0" collapsed="false">
      <c r="A87" s="35" t="n">
        <f aca="false">IF(ISBLANK(B87),"",COUNTA($B$3:B87))</f>
        <v>82</v>
      </c>
      <c r="B87" s="11" t="s">
        <v>192</v>
      </c>
      <c r="C87" s="19" t="s">
        <v>37</v>
      </c>
      <c r="D87" s="20" t="s">
        <v>180</v>
      </c>
      <c r="E87" s="21" t="n">
        <v>4320</v>
      </c>
      <c r="F87" s="22" t="s">
        <v>17</v>
      </c>
      <c r="G87" s="19" t="n">
        <v>230</v>
      </c>
      <c r="H87" s="46" t="s">
        <v>18</v>
      </c>
      <c r="I87" s="19" t="s">
        <v>19</v>
      </c>
      <c r="J87" s="19" t="s">
        <v>20</v>
      </c>
      <c r="K87" s="23" t="s">
        <v>21</v>
      </c>
      <c r="L87" s="19" t="s">
        <v>22</v>
      </c>
      <c r="M87" s="19" t="n">
        <v>300</v>
      </c>
      <c r="N87" s="24" t="s">
        <v>193</v>
      </c>
    </row>
    <row r="88" s="17" customFormat="true" ht="39.95" hidden="false" customHeight="true" outlineLevel="0" collapsed="false">
      <c r="A88" s="35" t="n">
        <f aca="false">IF(ISBLANK(B88),"",COUNTA($B$3:B88))</f>
        <v>83</v>
      </c>
      <c r="B88" s="11" t="s">
        <v>194</v>
      </c>
      <c r="C88" s="19" t="s">
        <v>37</v>
      </c>
      <c r="D88" s="20" t="n">
        <v>12</v>
      </c>
      <c r="E88" s="21" t="n">
        <v>4320</v>
      </c>
      <c r="F88" s="22" t="s">
        <v>17</v>
      </c>
      <c r="G88" s="19" t="n">
        <v>230</v>
      </c>
      <c r="H88" s="46" t="s">
        <v>18</v>
      </c>
      <c r="I88" s="19" t="s">
        <v>19</v>
      </c>
      <c r="J88" s="22" t="s">
        <v>20</v>
      </c>
      <c r="K88" s="32" t="s">
        <v>21</v>
      </c>
      <c r="L88" s="19" t="s">
        <v>22</v>
      </c>
      <c r="M88" s="19" t="n">
        <v>300</v>
      </c>
      <c r="N88" s="24" t="s">
        <v>195</v>
      </c>
    </row>
    <row r="89" s="17" customFormat="true" ht="39.95" hidden="false" customHeight="true" outlineLevel="0" collapsed="false">
      <c r="A89" s="35" t="n">
        <f aca="false">IF(ISBLANK(B89),"",COUNTA($B$3:B89))</f>
        <v>84</v>
      </c>
      <c r="B89" s="11" t="s">
        <v>196</v>
      </c>
      <c r="C89" s="19" t="s">
        <v>37</v>
      </c>
      <c r="D89" s="20" t="s">
        <v>180</v>
      </c>
      <c r="E89" s="21" t="n">
        <v>4320</v>
      </c>
      <c r="F89" s="22" t="s">
        <v>17</v>
      </c>
      <c r="G89" s="19" t="n">
        <v>230</v>
      </c>
      <c r="H89" s="46" t="s">
        <v>18</v>
      </c>
      <c r="I89" s="19" t="s">
        <v>19</v>
      </c>
      <c r="J89" s="22" t="s">
        <v>20</v>
      </c>
      <c r="K89" s="32" t="s">
        <v>21</v>
      </c>
      <c r="L89" s="19" t="s">
        <v>22</v>
      </c>
      <c r="M89" s="19" t="n">
        <v>300</v>
      </c>
      <c r="N89" s="24" t="s">
        <v>197</v>
      </c>
    </row>
    <row r="90" s="17" customFormat="true" ht="33.95" hidden="false" customHeight="true" outlineLevel="0" collapsed="false">
      <c r="A90" s="35" t="n">
        <f aca="false">IF(ISBLANK(B90),"",COUNTA($B$3:B90))</f>
        <v>85</v>
      </c>
      <c r="B90" s="11" t="s">
        <v>198</v>
      </c>
      <c r="C90" s="19" t="s">
        <v>37</v>
      </c>
      <c r="D90" s="20" t="n">
        <v>12.5</v>
      </c>
      <c r="E90" s="21" t="n">
        <v>4320</v>
      </c>
      <c r="F90" s="19" t="s">
        <v>27</v>
      </c>
      <c r="G90" s="19" t="n">
        <v>240</v>
      </c>
      <c r="H90" s="22" t="s">
        <v>28</v>
      </c>
      <c r="I90" s="19" t="s">
        <v>19</v>
      </c>
      <c r="J90" s="22" t="s">
        <v>29</v>
      </c>
      <c r="K90" s="32" t="s">
        <v>21</v>
      </c>
      <c r="L90" s="19" t="s">
        <v>22</v>
      </c>
      <c r="M90" s="19" t="s">
        <v>58</v>
      </c>
      <c r="N90" s="24" t="s">
        <v>160</v>
      </c>
    </row>
    <row r="91" s="17" customFormat="true" ht="33.95" hidden="false" customHeight="true" outlineLevel="0" collapsed="false">
      <c r="A91" s="35" t="n">
        <f aca="false">IF(ISBLANK(B91),"",COUNTA($B$3:B91))</f>
        <v>86</v>
      </c>
      <c r="B91" s="11" t="s">
        <v>199</v>
      </c>
      <c r="C91" s="19" t="s">
        <v>37</v>
      </c>
      <c r="D91" s="20" t="n">
        <v>12.5</v>
      </c>
      <c r="E91" s="21" t="n">
        <v>4320</v>
      </c>
      <c r="F91" s="19" t="s">
        <v>27</v>
      </c>
      <c r="G91" s="19" t="n">
        <v>240</v>
      </c>
      <c r="H91" s="22" t="s">
        <v>28</v>
      </c>
      <c r="I91" s="19" t="s">
        <v>19</v>
      </c>
      <c r="J91" s="22" t="s">
        <v>29</v>
      </c>
      <c r="K91" s="32" t="s">
        <v>21</v>
      </c>
      <c r="L91" s="19" t="s">
        <v>22</v>
      </c>
      <c r="M91" s="19" t="s">
        <v>58</v>
      </c>
      <c r="N91" s="24" t="s">
        <v>170</v>
      </c>
    </row>
    <row r="92" s="17" customFormat="true" ht="33.95" hidden="false" customHeight="true" outlineLevel="0" collapsed="false">
      <c r="A92" s="35" t="n">
        <f aca="false">IF(ISBLANK(B92),"",COUNTA($B$3:B92))</f>
        <v>87</v>
      </c>
      <c r="B92" s="11" t="s">
        <v>200</v>
      </c>
      <c r="C92" s="19" t="s">
        <v>37</v>
      </c>
      <c r="D92" s="20" t="n">
        <v>12.5</v>
      </c>
      <c r="E92" s="21" t="n">
        <v>4320</v>
      </c>
      <c r="F92" s="19" t="s">
        <v>27</v>
      </c>
      <c r="G92" s="19" t="n">
        <v>240</v>
      </c>
      <c r="H92" s="22" t="s">
        <v>28</v>
      </c>
      <c r="I92" s="19" t="s">
        <v>19</v>
      </c>
      <c r="J92" s="22" t="s">
        <v>29</v>
      </c>
      <c r="K92" s="32" t="s">
        <v>21</v>
      </c>
      <c r="L92" s="19" t="s">
        <v>22</v>
      </c>
      <c r="M92" s="19" t="s">
        <v>58</v>
      </c>
      <c r="N92" s="24" t="s">
        <v>178</v>
      </c>
    </row>
    <row r="93" s="17" customFormat="true" ht="39.95" hidden="false" customHeight="true" outlineLevel="0" collapsed="false">
      <c r="A93" s="35" t="n">
        <f aca="false">IF(ISBLANK(B93),"",COUNTA($B$3:B93))</f>
        <v>88</v>
      </c>
      <c r="B93" s="11" t="s">
        <v>201</v>
      </c>
      <c r="C93" s="19" t="s">
        <v>37</v>
      </c>
      <c r="D93" s="20" t="n">
        <v>12.5</v>
      </c>
      <c r="E93" s="21" t="n">
        <v>4320</v>
      </c>
      <c r="F93" s="19" t="s">
        <v>27</v>
      </c>
      <c r="G93" s="19" t="n">
        <v>240</v>
      </c>
      <c r="H93" s="22" t="s">
        <v>28</v>
      </c>
      <c r="I93" s="19" t="s">
        <v>19</v>
      </c>
      <c r="J93" s="22" t="s">
        <v>29</v>
      </c>
      <c r="K93" s="32" t="s">
        <v>21</v>
      </c>
      <c r="L93" s="19" t="s">
        <v>22</v>
      </c>
      <c r="M93" s="19" t="s">
        <v>58</v>
      </c>
      <c r="N93" s="24" t="s">
        <v>185</v>
      </c>
    </row>
    <row r="94" s="17" customFormat="true" ht="39.95" hidden="false" customHeight="true" outlineLevel="0" collapsed="false">
      <c r="A94" s="35" t="n">
        <f aca="false">IF(ISBLANK(B94),"",COUNTA($B$3:B94))</f>
        <v>89</v>
      </c>
      <c r="B94" s="11" t="s">
        <v>202</v>
      </c>
      <c r="C94" s="19" t="s">
        <v>37</v>
      </c>
      <c r="D94" s="20" t="n">
        <v>12.5</v>
      </c>
      <c r="E94" s="21" t="n">
        <v>4320</v>
      </c>
      <c r="F94" s="19" t="s">
        <v>27</v>
      </c>
      <c r="G94" s="19" t="n">
        <v>240</v>
      </c>
      <c r="H94" s="22" t="s">
        <v>28</v>
      </c>
      <c r="I94" s="19" t="s">
        <v>19</v>
      </c>
      <c r="J94" s="22" t="s">
        <v>29</v>
      </c>
      <c r="K94" s="32" t="s">
        <v>21</v>
      </c>
      <c r="L94" s="19" t="s">
        <v>22</v>
      </c>
      <c r="M94" s="19" t="n">
        <v>300</v>
      </c>
      <c r="N94" s="24" t="s">
        <v>187</v>
      </c>
    </row>
    <row r="95" s="17" customFormat="true" ht="39.95" hidden="false" customHeight="true" outlineLevel="0" collapsed="false">
      <c r="A95" s="35" t="n">
        <f aca="false">IF(ISBLANK(B95),"",COUNTA($B$3:B95))</f>
        <v>90</v>
      </c>
      <c r="B95" s="11" t="s">
        <v>203</v>
      </c>
      <c r="C95" s="19" t="s">
        <v>37</v>
      </c>
      <c r="D95" s="20" t="s">
        <v>204</v>
      </c>
      <c r="E95" s="21" t="n">
        <v>4320</v>
      </c>
      <c r="F95" s="19" t="s">
        <v>27</v>
      </c>
      <c r="G95" s="19" t="n">
        <v>240</v>
      </c>
      <c r="H95" s="22" t="s">
        <v>28</v>
      </c>
      <c r="I95" s="19" t="s">
        <v>19</v>
      </c>
      <c r="J95" s="22" t="s">
        <v>29</v>
      </c>
      <c r="K95" s="23" t="s">
        <v>21</v>
      </c>
      <c r="L95" s="19" t="s">
        <v>22</v>
      </c>
      <c r="M95" s="19" t="n">
        <v>300</v>
      </c>
      <c r="N95" s="24" t="s">
        <v>189</v>
      </c>
    </row>
    <row r="96" s="17" customFormat="true" ht="39.95" hidden="false" customHeight="true" outlineLevel="0" collapsed="false">
      <c r="A96" s="35" t="n">
        <f aca="false">IF(ISBLANK(B96),"",COUNTA($B$3:B96))</f>
        <v>91</v>
      </c>
      <c r="B96" s="11" t="s">
        <v>205</v>
      </c>
      <c r="C96" s="19" t="s">
        <v>37</v>
      </c>
      <c r="D96" s="20" t="n">
        <v>12.5</v>
      </c>
      <c r="E96" s="21" t="n">
        <v>4320</v>
      </c>
      <c r="F96" s="19" t="s">
        <v>27</v>
      </c>
      <c r="G96" s="19" t="n">
        <v>240</v>
      </c>
      <c r="H96" s="22" t="s">
        <v>28</v>
      </c>
      <c r="I96" s="19" t="s">
        <v>19</v>
      </c>
      <c r="J96" s="22" t="s">
        <v>29</v>
      </c>
      <c r="K96" s="32" t="s">
        <v>21</v>
      </c>
      <c r="L96" s="19" t="s">
        <v>22</v>
      </c>
      <c r="M96" s="19" t="n">
        <v>300</v>
      </c>
      <c r="N96" s="33" t="s">
        <v>191</v>
      </c>
    </row>
    <row r="97" s="17" customFormat="true" ht="33.95" hidden="false" customHeight="true" outlineLevel="0" collapsed="false">
      <c r="A97" s="35" t="n">
        <f aca="false">IF(ISBLANK(B97),"",COUNTA($B$3:B97))</f>
        <v>92</v>
      </c>
      <c r="B97" s="11" t="s">
        <v>206</v>
      </c>
      <c r="C97" s="19" t="s">
        <v>37</v>
      </c>
      <c r="D97" s="20" t="n">
        <v>12.5</v>
      </c>
      <c r="E97" s="21" t="n">
        <v>4320</v>
      </c>
      <c r="F97" s="19" t="s">
        <v>52</v>
      </c>
      <c r="G97" s="19" t="n">
        <v>285</v>
      </c>
      <c r="H97" s="19" t="s">
        <v>53</v>
      </c>
      <c r="I97" s="19" t="s">
        <v>19</v>
      </c>
      <c r="J97" s="22" t="s">
        <v>29</v>
      </c>
      <c r="K97" s="32" t="s">
        <v>21</v>
      </c>
      <c r="L97" s="19" t="s">
        <v>22</v>
      </c>
      <c r="M97" s="19" t="s">
        <v>58</v>
      </c>
      <c r="N97" s="24" t="s">
        <v>160</v>
      </c>
    </row>
    <row r="98" s="17" customFormat="true" ht="33.95" hidden="false" customHeight="true" outlineLevel="0" collapsed="false">
      <c r="A98" s="35" t="n">
        <f aca="false">IF(ISBLANK(B98),"",COUNTA($B$3:B98))</f>
        <v>93</v>
      </c>
      <c r="B98" s="11" t="s">
        <v>207</v>
      </c>
      <c r="C98" s="19" t="s">
        <v>37</v>
      </c>
      <c r="D98" s="20" t="n">
        <v>12.5</v>
      </c>
      <c r="E98" s="21" t="n">
        <v>4320</v>
      </c>
      <c r="F98" s="19" t="s">
        <v>52</v>
      </c>
      <c r="G98" s="19" t="n">
        <v>285</v>
      </c>
      <c r="H98" s="19" t="s">
        <v>53</v>
      </c>
      <c r="I98" s="19" t="s">
        <v>19</v>
      </c>
      <c r="J98" s="22" t="s">
        <v>29</v>
      </c>
      <c r="K98" s="32" t="s">
        <v>21</v>
      </c>
      <c r="L98" s="19" t="s">
        <v>22</v>
      </c>
      <c r="M98" s="19" t="s">
        <v>58</v>
      </c>
      <c r="N98" s="24" t="s">
        <v>166</v>
      </c>
    </row>
    <row r="99" s="17" customFormat="true" ht="33.95" hidden="false" customHeight="true" outlineLevel="0" collapsed="false">
      <c r="A99" s="35" t="n">
        <f aca="false">IF(ISBLANK(B99),"",COUNTA($B$3:B99))</f>
        <v>94</v>
      </c>
      <c r="B99" s="11" t="s">
        <v>208</v>
      </c>
      <c r="C99" s="19" t="s">
        <v>37</v>
      </c>
      <c r="D99" s="20" t="s">
        <v>204</v>
      </c>
      <c r="E99" s="21" t="n">
        <v>4320</v>
      </c>
      <c r="F99" s="22" t="s">
        <v>52</v>
      </c>
      <c r="G99" s="19" t="n">
        <v>285</v>
      </c>
      <c r="H99" s="19" t="s">
        <v>53</v>
      </c>
      <c r="I99" s="19" t="s">
        <v>19</v>
      </c>
      <c r="J99" s="22" t="s">
        <v>29</v>
      </c>
      <c r="K99" s="32" t="s">
        <v>21</v>
      </c>
      <c r="L99" s="19" t="s">
        <v>22</v>
      </c>
      <c r="M99" s="22" t="n">
        <v>300</v>
      </c>
      <c r="N99" s="24" t="s">
        <v>209</v>
      </c>
    </row>
    <row r="100" s="17" customFormat="true" ht="33.95" hidden="false" customHeight="true" outlineLevel="0" collapsed="false">
      <c r="A100" s="35" t="n">
        <f aca="false">IF(ISBLANK(B100),"",COUNTA($B$3:B100))</f>
        <v>95</v>
      </c>
      <c r="B100" s="11" t="s">
        <v>210</v>
      </c>
      <c r="C100" s="19" t="s">
        <v>37</v>
      </c>
      <c r="D100" s="20" t="n">
        <v>12.5</v>
      </c>
      <c r="E100" s="21" t="n">
        <v>4320</v>
      </c>
      <c r="F100" s="19" t="s">
        <v>52</v>
      </c>
      <c r="G100" s="19" t="n">
        <v>285</v>
      </c>
      <c r="H100" s="19" t="s">
        <v>53</v>
      </c>
      <c r="I100" s="19" t="s">
        <v>19</v>
      </c>
      <c r="J100" s="22" t="s">
        <v>29</v>
      </c>
      <c r="K100" s="32" t="s">
        <v>21</v>
      </c>
      <c r="L100" s="19" t="s">
        <v>22</v>
      </c>
      <c r="M100" s="19" t="s">
        <v>58</v>
      </c>
      <c r="N100" s="24" t="s">
        <v>170</v>
      </c>
    </row>
    <row r="101" s="17" customFormat="true" ht="33.95" hidden="false" customHeight="true" outlineLevel="0" collapsed="false">
      <c r="A101" s="35" t="n">
        <f aca="false">IF(ISBLANK(B101),"",COUNTA($B$3:B101))</f>
        <v>96</v>
      </c>
      <c r="B101" s="11" t="s">
        <v>211</v>
      </c>
      <c r="C101" s="19" t="s">
        <v>37</v>
      </c>
      <c r="D101" s="20" t="s">
        <v>204</v>
      </c>
      <c r="E101" s="21" t="n">
        <v>4320</v>
      </c>
      <c r="F101" s="19" t="s">
        <v>52</v>
      </c>
      <c r="G101" s="19" t="n">
        <v>285</v>
      </c>
      <c r="H101" s="19" t="s">
        <v>53</v>
      </c>
      <c r="I101" s="19" t="s">
        <v>19</v>
      </c>
      <c r="J101" s="22" t="s">
        <v>29</v>
      </c>
      <c r="K101" s="32" t="s">
        <v>21</v>
      </c>
      <c r="L101" s="19" t="s">
        <v>22</v>
      </c>
      <c r="M101" s="19" t="s">
        <v>58</v>
      </c>
      <c r="N101" s="24" t="s">
        <v>212</v>
      </c>
    </row>
    <row r="102" s="17" customFormat="true" ht="33.95" hidden="false" customHeight="true" outlineLevel="0" collapsed="false">
      <c r="A102" s="35" t="n">
        <f aca="false">IF(ISBLANK(B102),"",COUNTA($B$3:B102))</f>
        <v>97</v>
      </c>
      <c r="B102" s="11" t="s">
        <v>213</v>
      </c>
      <c r="C102" s="19" t="s">
        <v>37</v>
      </c>
      <c r="D102" s="20" t="n">
        <v>12.5</v>
      </c>
      <c r="E102" s="21" t="n">
        <v>4320</v>
      </c>
      <c r="F102" s="19" t="s">
        <v>52</v>
      </c>
      <c r="G102" s="19" t="n">
        <v>285</v>
      </c>
      <c r="H102" s="19" t="s">
        <v>53</v>
      </c>
      <c r="I102" s="19" t="s">
        <v>19</v>
      </c>
      <c r="J102" s="22" t="s">
        <v>29</v>
      </c>
      <c r="K102" s="32" t="s">
        <v>21</v>
      </c>
      <c r="L102" s="19" t="s">
        <v>22</v>
      </c>
      <c r="M102" s="19" t="s">
        <v>58</v>
      </c>
      <c r="N102" s="24" t="s">
        <v>172</v>
      </c>
    </row>
    <row r="103" s="17" customFormat="true" ht="33.95" hidden="false" customHeight="true" outlineLevel="0" collapsed="false">
      <c r="A103" s="35" t="n">
        <f aca="false">IF(ISBLANK(B103),"",COUNTA($B$3:B103))</f>
        <v>98</v>
      </c>
      <c r="B103" s="11" t="s">
        <v>214</v>
      </c>
      <c r="C103" s="19" t="s">
        <v>37</v>
      </c>
      <c r="D103" s="20" t="n">
        <v>12.5</v>
      </c>
      <c r="E103" s="21" t="n">
        <v>4320</v>
      </c>
      <c r="F103" s="19" t="s">
        <v>52</v>
      </c>
      <c r="G103" s="19" t="n">
        <v>285</v>
      </c>
      <c r="H103" s="19" t="s">
        <v>53</v>
      </c>
      <c r="I103" s="19" t="s">
        <v>19</v>
      </c>
      <c r="J103" s="22" t="s">
        <v>29</v>
      </c>
      <c r="K103" s="32" t="s">
        <v>21</v>
      </c>
      <c r="L103" s="19" t="s">
        <v>22</v>
      </c>
      <c r="M103" s="19" t="s">
        <v>58</v>
      </c>
      <c r="N103" s="24" t="s">
        <v>174</v>
      </c>
    </row>
    <row r="104" s="17" customFormat="true" ht="33.95" hidden="false" customHeight="true" outlineLevel="0" collapsed="false">
      <c r="A104" s="35" t="n">
        <f aca="false">IF(ISBLANK(B104),"",COUNTA($B$3:B104))</f>
        <v>99</v>
      </c>
      <c r="B104" s="11" t="s">
        <v>215</v>
      </c>
      <c r="C104" s="19" t="s">
        <v>37</v>
      </c>
      <c r="D104" s="20" t="n">
        <v>12.5</v>
      </c>
      <c r="E104" s="21" t="n">
        <v>4320</v>
      </c>
      <c r="F104" s="19" t="s">
        <v>52</v>
      </c>
      <c r="G104" s="19" t="n">
        <v>285</v>
      </c>
      <c r="H104" s="19" t="s">
        <v>53</v>
      </c>
      <c r="I104" s="19" t="s">
        <v>19</v>
      </c>
      <c r="J104" s="22" t="s">
        <v>29</v>
      </c>
      <c r="K104" s="32" t="s">
        <v>21</v>
      </c>
      <c r="L104" s="19" t="s">
        <v>22</v>
      </c>
      <c r="M104" s="22" t="s">
        <v>58</v>
      </c>
      <c r="N104" s="24" t="s">
        <v>178</v>
      </c>
    </row>
    <row r="105" s="17" customFormat="true" ht="33.95" hidden="false" customHeight="true" outlineLevel="0" collapsed="false">
      <c r="A105" s="35" t="n">
        <f aca="false">IF(ISBLANK(B105),"",COUNTA($B$3:B105))</f>
        <v>100</v>
      </c>
      <c r="B105" s="11" t="s">
        <v>216</v>
      </c>
      <c r="C105" s="19" t="s">
        <v>37</v>
      </c>
      <c r="D105" s="20" t="s">
        <v>204</v>
      </c>
      <c r="E105" s="21" t="n">
        <v>4320</v>
      </c>
      <c r="F105" s="19" t="s">
        <v>52</v>
      </c>
      <c r="G105" s="19" t="n">
        <v>285</v>
      </c>
      <c r="H105" s="19" t="s">
        <v>53</v>
      </c>
      <c r="I105" s="19" t="s">
        <v>19</v>
      </c>
      <c r="J105" s="22" t="s">
        <v>29</v>
      </c>
      <c r="K105" s="32" t="s">
        <v>21</v>
      </c>
      <c r="L105" s="19" t="s">
        <v>22</v>
      </c>
      <c r="M105" s="19" t="s">
        <v>58</v>
      </c>
      <c r="N105" s="24" t="s">
        <v>181</v>
      </c>
    </row>
    <row r="106" s="17" customFormat="true" ht="39.95" hidden="false" customHeight="true" outlineLevel="0" collapsed="false">
      <c r="A106" s="35" t="n">
        <f aca="false">IF(ISBLANK(B106),"",COUNTA($B$3:B106))</f>
        <v>101</v>
      </c>
      <c r="B106" s="11" t="s">
        <v>217</v>
      </c>
      <c r="C106" s="19" t="s">
        <v>37</v>
      </c>
      <c r="D106" s="20" t="n">
        <v>12.5</v>
      </c>
      <c r="E106" s="21" t="n">
        <v>4320</v>
      </c>
      <c r="F106" s="19" t="s">
        <v>52</v>
      </c>
      <c r="G106" s="19" t="n">
        <v>285</v>
      </c>
      <c r="H106" s="19" t="s">
        <v>53</v>
      </c>
      <c r="I106" s="19" t="s">
        <v>19</v>
      </c>
      <c r="J106" s="22" t="s">
        <v>29</v>
      </c>
      <c r="K106" s="32" t="s">
        <v>21</v>
      </c>
      <c r="L106" s="19" t="s">
        <v>22</v>
      </c>
      <c r="M106" s="19" t="n">
        <v>300</v>
      </c>
      <c r="N106" s="24" t="s">
        <v>187</v>
      </c>
    </row>
    <row r="107" s="17" customFormat="true" ht="39.95" hidden="false" customHeight="true" outlineLevel="0" collapsed="false">
      <c r="A107" s="35" t="n">
        <f aca="false">IF(ISBLANK(B107),"",COUNTA($B$3:B107))</f>
        <v>102</v>
      </c>
      <c r="B107" s="11" t="s">
        <v>218</v>
      </c>
      <c r="C107" s="19" t="s">
        <v>37</v>
      </c>
      <c r="D107" s="20" t="s">
        <v>204</v>
      </c>
      <c r="E107" s="21" t="n">
        <v>4320</v>
      </c>
      <c r="F107" s="19" t="s">
        <v>52</v>
      </c>
      <c r="G107" s="19" t="n">
        <v>285</v>
      </c>
      <c r="H107" s="19" t="s">
        <v>53</v>
      </c>
      <c r="I107" s="19" t="s">
        <v>19</v>
      </c>
      <c r="J107" s="22" t="s">
        <v>29</v>
      </c>
      <c r="K107" s="32" t="s">
        <v>21</v>
      </c>
      <c r="L107" s="19" t="s">
        <v>22</v>
      </c>
      <c r="M107" s="19" t="n">
        <v>300</v>
      </c>
      <c r="N107" s="24" t="s">
        <v>189</v>
      </c>
    </row>
    <row r="108" s="17" customFormat="true" ht="39.95" hidden="false" customHeight="true" outlineLevel="0" collapsed="false">
      <c r="A108" s="35" t="n">
        <f aca="false">IF(ISBLANK(B108),"",COUNTA($B$3:B108))</f>
        <v>103</v>
      </c>
      <c r="B108" s="11" t="s">
        <v>219</v>
      </c>
      <c r="C108" s="19" t="s">
        <v>37</v>
      </c>
      <c r="D108" s="20" t="n">
        <v>12.5</v>
      </c>
      <c r="E108" s="21" t="n">
        <v>4320</v>
      </c>
      <c r="F108" s="19" t="s">
        <v>52</v>
      </c>
      <c r="G108" s="19" t="n">
        <v>285</v>
      </c>
      <c r="H108" s="19" t="s">
        <v>53</v>
      </c>
      <c r="I108" s="19" t="s">
        <v>19</v>
      </c>
      <c r="J108" s="22" t="s">
        <v>29</v>
      </c>
      <c r="K108" s="32" t="s">
        <v>21</v>
      </c>
      <c r="L108" s="19" t="s">
        <v>22</v>
      </c>
      <c r="M108" s="22" t="n">
        <v>300</v>
      </c>
      <c r="N108" s="33" t="s">
        <v>191</v>
      </c>
    </row>
    <row r="109" s="17" customFormat="true" ht="39.95" hidden="false" customHeight="true" outlineLevel="0" collapsed="false">
      <c r="A109" s="35" t="n">
        <f aca="false">IF(ISBLANK(B109),"",COUNTA($B$3:B109))</f>
        <v>104</v>
      </c>
      <c r="B109" s="11" t="s">
        <v>220</v>
      </c>
      <c r="C109" s="19" t="s">
        <v>37</v>
      </c>
      <c r="D109" s="20" t="s">
        <v>204</v>
      </c>
      <c r="E109" s="21" t="n">
        <v>4320</v>
      </c>
      <c r="F109" s="19" t="s">
        <v>52</v>
      </c>
      <c r="G109" s="19" t="n">
        <v>285</v>
      </c>
      <c r="H109" s="19" t="s">
        <v>53</v>
      </c>
      <c r="I109" s="19" t="s">
        <v>19</v>
      </c>
      <c r="J109" s="22" t="s">
        <v>29</v>
      </c>
      <c r="K109" s="32" t="s">
        <v>21</v>
      </c>
      <c r="L109" s="19" t="s">
        <v>22</v>
      </c>
      <c r="M109" s="22" t="n">
        <v>300</v>
      </c>
      <c r="N109" s="33" t="s">
        <v>193</v>
      </c>
    </row>
    <row r="110" s="17" customFormat="true" ht="39.95" hidden="false" customHeight="true" outlineLevel="0" collapsed="false">
      <c r="A110" s="35" t="n">
        <f aca="false">IF(ISBLANK(B110),"",COUNTA($B$3:B110))</f>
        <v>105</v>
      </c>
      <c r="B110" s="11" t="s">
        <v>221</v>
      </c>
      <c r="C110" s="19" t="s">
        <v>37</v>
      </c>
      <c r="D110" s="20" t="n">
        <v>12.5</v>
      </c>
      <c r="E110" s="21" t="n">
        <v>4320</v>
      </c>
      <c r="F110" s="19" t="s">
        <v>52</v>
      </c>
      <c r="G110" s="19" t="n">
        <v>285</v>
      </c>
      <c r="H110" s="19" t="s">
        <v>53</v>
      </c>
      <c r="I110" s="19" t="s">
        <v>19</v>
      </c>
      <c r="J110" s="22" t="s">
        <v>29</v>
      </c>
      <c r="K110" s="32" t="s">
        <v>21</v>
      </c>
      <c r="L110" s="19" t="s">
        <v>22</v>
      </c>
      <c r="M110" s="19" t="n">
        <v>300</v>
      </c>
      <c r="N110" s="24" t="s">
        <v>195</v>
      </c>
    </row>
    <row r="111" s="17" customFormat="true" ht="39.95" hidden="false" customHeight="true" outlineLevel="0" collapsed="false">
      <c r="A111" s="35" t="n">
        <f aca="false">IF(ISBLANK(B111),"",COUNTA($B$3:B111))</f>
        <v>106</v>
      </c>
      <c r="B111" s="11" t="s">
        <v>222</v>
      </c>
      <c r="C111" s="19" t="s">
        <v>37</v>
      </c>
      <c r="D111" s="20" t="s">
        <v>204</v>
      </c>
      <c r="E111" s="21" t="n">
        <v>4320</v>
      </c>
      <c r="F111" s="19" t="s">
        <v>52</v>
      </c>
      <c r="G111" s="19" t="n">
        <v>285</v>
      </c>
      <c r="H111" s="19" t="s">
        <v>53</v>
      </c>
      <c r="I111" s="19" t="s">
        <v>19</v>
      </c>
      <c r="J111" s="22" t="s">
        <v>29</v>
      </c>
      <c r="K111" s="32" t="s">
        <v>21</v>
      </c>
      <c r="L111" s="19" t="s">
        <v>22</v>
      </c>
      <c r="M111" s="19" t="n">
        <v>300</v>
      </c>
      <c r="N111" s="24" t="s">
        <v>197</v>
      </c>
    </row>
    <row r="112" s="17" customFormat="true" ht="33.95" hidden="false" customHeight="true" outlineLevel="0" collapsed="false">
      <c r="A112" s="35" t="n">
        <f aca="false">IF(ISBLANK(B112),"",COUNTA($B$3:B112))</f>
        <v>107</v>
      </c>
      <c r="B112" s="11" t="s">
        <v>223</v>
      </c>
      <c r="C112" s="19" t="s">
        <v>37</v>
      </c>
      <c r="D112" s="20" t="n">
        <v>12.5</v>
      </c>
      <c r="E112" s="21" t="n">
        <v>4320</v>
      </c>
      <c r="F112" s="41" t="s">
        <v>27</v>
      </c>
      <c r="G112" s="41" t="n">
        <v>240</v>
      </c>
      <c r="H112" s="22" t="s">
        <v>28</v>
      </c>
      <c r="I112" s="19" t="s">
        <v>19</v>
      </c>
      <c r="J112" s="22" t="s">
        <v>29</v>
      </c>
      <c r="K112" s="32" t="s">
        <v>21</v>
      </c>
      <c r="L112" s="19" t="s">
        <v>22</v>
      </c>
      <c r="M112" s="22" t="s">
        <v>39</v>
      </c>
      <c r="N112" s="24" t="s">
        <v>224</v>
      </c>
    </row>
    <row r="113" s="17" customFormat="true" ht="39.95" hidden="false" customHeight="true" outlineLevel="0" collapsed="false">
      <c r="A113" s="35" t="n">
        <f aca="false">IF(ISBLANK(B113),"",COUNTA($B$3:B113))</f>
        <v>108</v>
      </c>
      <c r="B113" s="11" t="s">
        <v>225</v>
      </c>
      <c r="C113" s="19" t="s">
        <v>37</v>
      </c>
      <c r="D113" s="20" t="n">
        <v>12.5</v>
      </c>
      <c r="E113" s="21" t="n">
        <v>4320</v>
      </c>
      <c r="F113" s="41" t="s">
        <v>27</v>
      </c>
      <c r="G113" s="19" t="n">
        <v>240</v>
      </c>
      <c r="H113" s="22" t="s">
        <v>28</v>
      </c>
      <c r="I113" s="19" t="s">
        <v>19</v>
      </c>
      <c r="J113" s="22" t="s">
        <v>29</v>
      </c>
      <c r="K113" s="32" t="s">
        <v>21</v>
      </c>
      <c r="L113" s="19" t="s">
        <v>22</v>
      </c>
      <c r="M113" s="19" t="s">
        <v>39</v>
      </c>
      <c r="N113" s="24" t="s">
        <v>226</v>
      </c>
    </row>
    <row r="114" s="17" customFormat="true" ht="39.95" hidden="false" customHeight="true" outlineLevel="0" collapsed="false">
      <c r="A114" s="35" t="n">
        <f aca="false">IF(ISBLANK(B114),"",COUNTA($B$3:B114))</f>
        <v>109</v>
      </c>
      <c r="B114" s="11" t="s">
        <v>227</v>
      </c>
      <c r="C114" s="19" t="s">
        <v>37</v>
      </c>
      <c r="D114" s="20" t="n">
        <v>12.5</v>
      </c>
      <c r="E114" s="21" t="n">
        <v>4320</v>
      </c>
      <c r="F114" s="41" t="s">
        <v>27</v>
      </c>
      <c r="G114" s="41" t="n">
        <v>240</v>
      </c>
      <c r="H114" s="22" t="s">
        <v>28</v>
      </c>
      <c r="I114" s="19" t="s">
        <v>19</v>
      </c>
      <c r="J114" s="22" t="s">
        <v>29</v>
      </c>
      <c r="K114" s="32" t="s">
        <v>21</v>
      </c>
      <c r="L114" s="19" t="s">
        <v>22</v>
      </c>
      <c r="M114" s="22" t="s">
        <v>39</v>
      </c>
      <c r="N114" s="24" t="s">
        <v>228</v>
      </c>
    </row>
    <row r="115" s="17" customFormat="true" ht="39.95" hidden="false" customHeight="true" outlineLevel="0" collapsed="false">
      <c r="A115" s="35" t="n">
        <f aca="false">IF(ISBLANK(B115),"",COUNTA($B$3:B115))</f>
        <v>110</v>
      </c>
      <c r="B115" s="11" t="s">
        <v>229</v>
      </c>
      <c r="C115" s="19" t="s">
        <v>37</v>
      </c>
      <c r="D115" s="20" t="n">
        <v>12.5</v>
      </c>
      <c r="E115" s="21" t="n">
        <v>4320</v>
      </c>
      <c r="F115" s="19" t="s">
        <v>52</v>
      </c>
      <c r="G115" s="19" t="n">
        <v>285</v>
      </c>
      <c r="H115" s="19" t="s">
        <v>53</v>
      </c>
      <c r="I115" s="19" t="s">
        <v>19</v>
      </c>
      <c r="J115" s="22" t="s">
        <v>29</v>
      </c>
      <c r="K115" s="32" t="s">
        <v>21</v>
      </c>
      <c r="L115" s="19" t="s">
        <v>22</v>
      </c>
      <c r="M115" s="22" t="s">
        <v>39</v>
      </c>
      <c r="N115" s="24" t="s">
        <v>224</v>
      </c>
    </row>
    <row r="116" s="17" customFormat="true" ht="39.95" hidden="false" customHeight="true" outlineLevel="0" collapsed="false">
      <c r="A116" s="35" t="n">
        <f aca="false">IF(ISBLANK(B116),"",COUNTA($B$3:B116))</f>
        <v>111</v>
      </c>
      <c r="B116" s="11" t="s">
        <v>230</v>
      </c>
      <c r="C116" s="19" t="s">
        <v>37</v>
      </c>
      <c r="D116" s="20" t="n">
        <v>12.5</v>
      </c>
      <c r="E116" s="21" t="n">
        <v>4320</v>
      </c>
      <c r="F116" s="19" t="s">
        <v>52</v>
      </c>
      <c r="G116" s="19" t="n">
        <v>285</v>
      </c>
      <c r="H116" s="19" t="s">
        <v>53</v>
      </c>
      <c r="I116" s="19" t="s">
        <v>19</v>
      </c>
      <c r="J116" s="22" t="s">
        <v>29</v>
      </c>
      <c r="K116" s="32" t="s">
        <v>21</v>
      </c>
      <c r="L116" s="19" t="s">
        <v>22</v>
      </c>
      <c r="M116" s="22" t="s">
        <v>39</v>
      </c>
      <c r="N116" s="24" t="s">
        <v>226</v>
      </c>
    </row>
    <row r="117" s="17" customFormat="true" ht="39.95" hidden="false" customHeight="true" outlineLevel="0" collapsed="false">
      <c r="A117" s="35" t="n">
        <f aca="false">IF(ISBLANK(B117),"",COUNTA($B$3:B117))</f>
        <v>112</v>
      </c>
      <c r="B117" s="11" t="s">
        <v>231</v>
      </c>
      <c r="C117" s="19" t="s">
        <v>37</v>
      </c>
      <c r="D117" s="20" t="n">
        <v>12.5</v>
      </c>
      <c r="E117" s="21" t="n">
        <v>4320</v>
      </c>
      <c r="F117" s="19" t="s">
        <v>52</v>
      </c>
      <c r="G117" s="19" t="n">
        <v>285</v>
      </c>
      <c r="H117" s="19" t="s">
        <v>53</v>
      </c>
      <c r="I117" s="19" t="s">
        <v>19</v>
      </c>
      <c r="J117" s="22" t="s">
        <v>29</v>
      </c>
      <c r="K117" s="32" t="s">
        <v>21</v>
      </c>
      <c r="L117" s="19" t="s">
        <v>22</v>
      </c>
      <c r="M117" s="22" t="s">
        <v>39</v>
      </c>
      <c r="N117" s="24" t="s">
        <v>228</v>
      </c>
    </row>
    <row r="118" s="17" customFormat="true" ht="39.95" hidden="false" customHeight="true" outlineLevel="0" collapsed="false">
      <c r="A118" s="35" t="n">
        <f aca="false">IF(ISBLANK(B118),"",COUNTA($B$3:B118))</f>
        <v>113</v>
      </c>
      <c r="B118" s="11" t="s">
        <v>232</v>
      </c>
      <c r="C118" s="19" t="s">
        <v>37</v>
      </c>
      <c r="D118" s="20" t="n">
        <v>12</v>
      </c>
      <c r="E118" s="21" t="n">
        <v>4320</v>
      </c>
      <c r="F118" s="22" t="s">
        <v>17</v>
      </c>
      <c r="G118" s="19" t="n">
        <v>230</v>
      </c>
      <c r="H118" s="46" t="s">
        <v>18</v>
      </c>
      <c r="I118" s="19" t="s">
        <v>19</v>
      </c>
      <c r="J118" s="22" t="s">
        <v>20</v>
      </c>
      <c r="K118" s="32" t="s">
        <v>21</v>
      </c>
      <c r="L118" s="19" t="s">
        <v>22</v>
      </c>
      <c r="M118" s="19" t="s">
        <v>233</v>
      </c>
      <c r="N118" s="24" t="s">
        <v>234</v>
      </c>
    </row>
    <row r="119" s="17" customFormat="true" ht="39.95" hidden="false" customHeight="true" outlineLevel="0" collapsed="false">
      <c r="A119" s="35" t="n">
        <f aca="false">IF(ISBLANK(B119),"",COUNTA($B$3:B119))</f>
        <v>114</v>
      </c>
      <c r="B119" s="11" t="s">
        <v>235</v>
      </c>
      <c r="C119" s="19" t="s">
        <v>37</v>
      </c>
      <c r="D119" s="20" t="n">
        <v>12</v>
      </c>
      <c r="E119" s="21" t="n">
        <v>4320</v>
      </c>
      <c r="F119" s="22" t="s">
        <v>17</v>
      </c>
      <c r="G119" s="19" t="n">
        <v>230</v>
      </c>
      <c r="H119" s="46" t="s">
        <v>18</v>
      </c>
      <c r="I119" s="19" t="s">
        <v>19</v>
      </c>
      <c r="J119" s="22" t="s">
        <v>20</v>
      </c>
      <c r="K119" s="32" t="s">
        <v>21</v>
      </c>
      <c r="L119" s="19" t="s">
        <v>22</v>
      </c>
      <c r="M119" s="19" t="s">
        <v>233</v>
      </c>
      <c r="N119" s="24" t="s">
        <v>236</v>
      </c>
    </row>
    <row r="120" s="17" customFormat="true" ht="33.95" hidden="false" customHeight="true" outlineLevel="0" collapsed="false">
      <c r="A120" s="35" t="n">
        <f aca="false">IF(ISBLANK(B120),"",COUNTA($B$3:B120))</f>
        <v>115</v>
      </c>
      <c r="B120" s="11" t="s">
        <v>237</v>
      </c>
      <c r="C120" s="19" t="s">
        <v>37</v>
      </c>
      <c r="D120" s="20" t="n">
        <v>12</v>
      </c>
      <c r="E120" s="21" t="n">
        <v>4320</v>
      </c>
      <c r="F120" s="22" t="s">
        <v>17</v>
      </c>
      <c r="G120" s="19" t="n">
        <v>230</v>
      </c>
      <c r="H120" s="46" t="s">
        <v>18</v>
      </c>
      <c r="I120" s="19" t="s">
        <v>19</v>
      </c>
      <c r="J120" s="22" t="s">
        <v>20</v>
      </c>
      <c r="K120" s="32" t="s">
        <v>21</v>
      </c>
      <c r="L120" s="19" t="s">
        <v>22</v>
      </c>
      <c r="M120" s="19" t="s">
        <v>233</v>
      </c>
      <c r="N120" s="24" t="s">
        <v>238</v>
      </c>
    </row>
    <row r="121" s="17" customFormat="true" ht="33.95" hidden="false" customHeight="true" outlineLevel="0" collapsed="false">
      <c r="A121" s="35" t="n">
        <f aca="false">IF(ISBLANK(B121),"",COUNTA($B$3:B121))</f>
        <v>116</v>
      </c>
      <c r="B121" s="11" t="s">
        <v>239</v>
      </c>
      <c r="C121" s="19" t="s">
        <v>37</v>
      </c>
      <c r="D121" s="20" t="n">
        <v>12</v>
      </c>
      <c r="E121" s="21" t="n">
        <v>4320</v>
      </c>
      <c r="F121" s="22" t="s">
        <v>17</v>
      </c>
      <c r="G121" s="19" t="n">
        <v>230</v>
      </c>
      <c r="H121" s="46" t="s">
        <v>18</v>
      </c>
      <c r="I121" s="19" t="s">
        <v>19</v>
      </c>
      <c r="J121" s="22" t="s">
        <v>20</v>
      </c>
      <c r="K121" s="32" t="s">
        <v>21</v>
      </c>
      <c r="L121" s="19" t="s">
        <v>22</v>
      </c>
      <c r="M121" s="19" t="s">
        <v>233</v>
      </c>
      <c r="N121" s="24" t="s">
        <v>240</v>
      </c>
    </row>
    <row r="122" s="17" customFormat="true" ht="33.95" hidden="false" customHeight="true" outlineLevel="0" collapsed="false">
      <c r="A122" s="35" t="n">
        <f aca="false">IF(ISBLANK(B122),"",COUNTA($B$3:B122))</f>
        <v>117</v>
      </c>
      <c r="B122" s="11" t="s">
        <v>241</v>
      </c>
      <c r="C122" s="19" t="s">
        <v>37</v>
      </c>
      <c r="D122" s="20" t="n">
        <v>12</v>
      </c>
      <c r="E122" s="21" t="n">
        <v>4320</v>
      </c>
      <c r="F122" s="22" t="s">
        <v>17</v>
      </c>
      <c r="G122" s="19" t="n">
        <v>230</v>
      </c>
      <c r="H122" s="46" t="s">
        <v>18</v>
      </c>
      <c r="I122" s="19" t="s">
        <v>19</v>
      </c>
      <c r="J122" s="22" t="s">
        <v>20</v>
      </c>
      <c r="K122" s="32" t="s">
        <v>21</v>
      </c>
      <c r="L122" s="19" t="s">
        <v>22</v>
      </c>
      <c r="M122" s="22" t="s">
        <v>233</v>
      </c>
      <c r="N122" s="24" t="s">
        <v>242</v>
      </c>
    </row>
    <row r="123" s="17" customFormat="true" ht="33.95" hidden="false" customHeight="true" outlineLevel="0" collapsed="false">
      <c r="A123" s="35" t="n">
        <f aca="false">IF(ISBLANK(B123),"",COUNTA($B$3:B123))</f>
        <v>118</v>
      </c>
      <c r="B123" s="11" t="s">
        <v>243</v>
      </c>
      <c r="C123" s="19" t="s">
        <v>37</v>
      </c>
      <c r="D123" s="20" t="n">
        <v>12</v>
      </c>
      <c r="E123" s="21" t="n">
        <v>4320</v>
      </c>
      <c r="F123" s="22" t="s">
        <v>17</v>
      </c>
      <c r="G123" s="19" t="n">
        <v>230</v>
      </c>
      <c r="H123" s="46" t="s">
        <v>18</v>
      </c>
      <c r="I123" s="19" t="s">
        <v>19</v>
      </c>
      <c r="J123" s="22" t="s">
        <v>20</v>
      </c>
      <c r="K123" s="32" t="s">
        <v>21</v>
      </c>
      <c r="L123" s="19" t="s">
        <v>22</v>
      </c>
      <c r="M123" s="19" t="s">
        <v>233</v>
      </c>
      <c r="N123" s="24" t="s">
        <v>244</v>
      </c>
    </row>
    <row r="124" s="17" customFormat="true" ht="33.95" hidden="false" customHeight="true" outlineLevel="0" collapsed="false">
      <c r="A124" s="35" t="n">
        <f aca="false">IF(ISBLANK(B124),"",COUNTA($B$3:B124))</f>
        <v>119</v>
      </c>
      <c r="B124" s="11" t="s">
        <v>245</v>
      </c>
      <c r="C124" s="19" t="s">
        <v>37</v>
      </c>
      <c r="D124" s="20" t="n">
        <v>12.5</v>
      </c>
      <c r="E124" s="21" t="n">
        <v>4320</v>
      </c>
      <c r="F124" s="41" t="s">
        <v>27</v>
      </c>
      <c r="G124" s="19" t="n">
        <v>240</v>
      </c>
      <c r="H124" s="22" t="s">
        <v>28</v>
      </c>
      <c r="I124" s="19" t="s">
        <v>19</v>
      </c>
      <c r="J124" s="22" t="s">
        <v>29</v>
      </c>
      <c r="K124" s="32" t="s">
        <v>21</v>
      </c>
      <c r="L124" s="19" t="s">
        <v>22</v>
      </c>
      <c r="M124" s="19" t="s">
        <v>233</v>
      </c>
      <c r="N124" s="24" t="s">
        <v>238</v>
      </c>
    </row>
    <row r="125" s="17" customFormat="true" ht="33.95" hidden="false" customHeight="true" outlineLevel="0" collapsed="false">
      <c r="A125" s="35" t="n">
        <f aca="false">IF(ISBLANK(B125),"",COUNTA($B$3:B125))</f>
        <v>120</v>
      </c>
      <c r="B125" s="11" t="s">
        <v>246</v>
      </c>
      <c r="C125" s="19" t="s">
        <v>37</v>
      </c>
      <c r="D125" s="20" t="s">
        <v>204</v>
      </c>
      <c r="E125" s="21" t="n">
        <v>4320</v>
      </c>
      <c r="F125" s="41" t="s">
        <v>27</v>
      </c>
      <c r="G125" s="19" t="n">
        <v>240</v>
      </c>
      <c r="H125" s="22" t="s">
        <v>28</v>
      </c>
      <c r="I125" s="19" t="s">
        <v>19</v>
      </c>
      <c r="J125" s="22" t="s">
        <v>29</v>
      </c>
      <c r="K125" s="32" t="s">
        <v>21</v>
      </c>
      <c r="L125" s="19" t="s">
        <v>22</v>
      </c>
      <c r="M125" s="19" t="s">
        <v>233</v>
      </c>
      <c r="N125" s="24" t="s">
        <v>247</v>
      </c>
    </row>
    <row r="126" s="17" customFormat="true" ht="33.95" hidden="false" customHeight="true" outlineLevel="0" collapsed="false">
      <c r="A126" s="35" t="n">
        <f aca="false">IF(ISBLANK(B126),"",COUNTA($B$3:B126))</f>
        <v>121</v>
      </c>
      <c r="B126" s="11" t="s">
        <v>248</v>
      </c>
      <c r="C126" s="19" t="s">
        <v>37</v>
      </c>
      <c r="D126" s="20" t="s">
        <v>204</v>
      </c>
      <c r="E126" s="21" t="n">
        <v>4320</v>
      </c>
      <c r="F126" s="46" t="s">
        <v>27</v>
      </c>
      <c r="G126" s="19" t="n">
        <v>240</v>
      </c>
      <c r="H126" s="22" t="s">
        <v>28</v>
      </c>
      <c r="I126" s="19" t="s">
        <v>19</v>
      </c>
      <c r="J126" s="22" t="s">
        <v>29</v>
      </c>
      <c r="K126" s="32" t="s">
        <v>21</v>
      </c>
      <c r="L126" s="19" t="s">
        <v>22</v>
      </c>
      <c r="M126" s="19" t="n">
        <v>210</v>
      </c>
      <c r="N126" s="24" t="s">
        <v>249</v>
      </c>
    </row>
    <row r="127" s="17" customFormat="true" ht="33.95" hidden="false" customHeight="true" outlineLevel="0" collapsed="false">
      <c r="A127" s="35" t="n">
        <f aca="false">IF(ISBLANK(B127),"",COUNTA($B$3:B127))</f>
        <v>122</v>
      </c>
      <c r="B127" s="11" t="s">
        <v>250</v>
      </c>
      <c r="C127" s="19" t="s">
        <v>37</v>
      </c>
      <c r="D127" s="20" t="n">
        <v>12.5</v>
      </c>
      <c r="E127" s="21" t="n">
        <v>4320</v>
      </c>
      <c r="F127" s="41" t="s">
        <v>27</v>
      </c>
      <c r="G127" s="41" t="n">
        <v>240</v>
      </c>
      <c r="H127" s="22" t="s">
        <v>28</v>
      </c>
      <c r="I127" s="19" t="s">
        <v>19</v>
      </c>
      <c r="J127" s="22" t="s">
        <v>29</v>
      </c>
      <c r="K127" s="32" t="s">
        <v>21</v>
      </c>
      <c r="L127" s="19" t="s">
        <v>22</v>
      </c>
      <c r="M127" s="19" t="s">
        <v>233</v>
      </c>
      <c r="N127" s="77" t="s">
        <v>240</v>
      </c>
    </row>
    <row r="128" s="17" customFormat="true" ht="33.95" hidden="false" customHeight="true" outlineLevel="0" collapsed="false">
      <c r="A128" s="35" t="n">
        <f aca="false">IF(ISBLANK(B128),"",COUNTA($B$3:B128))</f>
        <v>123</v>
      </c>
      <c r="B128" s="11" t="s">
        <v>251</v>
      </c>
      <c r="C128" s="19" t="s">
        <v>37</v>
      </c>
      <c r="D128" s="20" t="n">
        <v>12.5</v>
      </c>
      <c r="E128" s="21" t="n">
        <v>4320</v>
      </c>
      <c r="F128" s="41" t="s">
        <v>27</v>
      </c>
      <c r="G128" s="41" t="n">
        <v>240</v>
      </c>
      <c r="H128" s="22" t="s">
        <v>28</v>
      </c>
      <c r="I128" s="19" t="s">
        <v>19</v>
      </c>
      <c r="J128" s="22" t="s">
        <v>29</v>
      </c>
      <c r="K128" s="32" t="s">
        <v>21</v>
      </c>
      <c r="L128" s="19" t="s">
        <v>22</v>
      </c>
      <c r="M128" s="22" t="n">
        <v>210</v>
      </c>
      <c r="N128" s="77" t="s">
        <v>252</v>
      </c>
    </row>
    <row r="129" s="17" customFormat="true" ht="33.95" hidden="false" customHeight="true" outlineLevel="0" collapsed="false">
      <c r="A129" s="35" t="n">
        <f aca="false">IF(ISBLANK(B129),"",COUNTA($B$3:B129))</f>
        <v>124</v>
      </c>
      <c r="B129" s="11" t="s">
        <v>253</v>
      </c>
      <c r="C129" s="19" t="s">
        <v>37</v>
      </c>
      <c r="D129" s="20" t="n">
        <v>12.5</v>
      </c>
      <c r="E129" s="21" t="n">
        <v>4320</v>
      </c>
      <c r="F129" s="41" t="s">
        <v>27</v>
      </c>
      <c r="G129" s="41" t="n">
        <v>240</v>
      </c>
      <c r="H129" s="22" t="s">
        <v>28</v>
      </c>
      <c r="I129" s="19" t="s">
        <v>19</v>
      </c>
      <c r="J129" s="22" t="s">
        <v>29</v>
      </c>
      <c r="K129" s="32" t="s">
        <v>21</v>
      </c>
      <c r="L129" s="19" t="s">
        <v>22</v>
      </c>
      <c r="M129" s="22" t="s">
        <v>233</v>
      </c>
      <c r="N129" s="77" t="s">
        <v>254</v>
      </c>
    </row>
    <row r="130" s="17" customFormat="true" ht="33.95" hidden="false" customHeight="true" outlineLevel="0" collapsed="false">
      <c r="A130" s="35" t="n">
        <f aca="false">IF(ISBLANK(B130),"",COUNTA($B$3:B130))</f>
        <v>125</v>
      </c>
      <c r="B130" s="11" t="s">
        <v>255</v>
      </c>
      <c r="C130" s="19" t="s">
        <v>37</v>
      </c>
      <c r="D130" s="20" t="n">
        <v>12.5</v>
      </c>
      <c r="E130" s="21" t="n">
        <v>4320</v>
      </c>
      <c r="F130" s="41" t="s">
        <v>27</v>
      </c>
      <c r="G130" s="41" t="n">
        <v>240</v>
      </c>
      <c r="H130" s="22" t="s">
        <v>28</v>
      </c>
      <c r="I130" s="19" t="s">
        <v>19</v>
      </c>
      <c r="J130" s="22" t="s">
        <v>29</v>
      </c>
      <c r="K130" s="32" t="s">
        <v>21</v>
      </c>
      <c r="L130" s="19" t="s">
        <v>22</v>
      </c>
      <c r="M130" s="22" t="s">
        <v>233</v>
      </c>
      <c r="N130" s="77" t="s">
        <v>256</v>
      </c>
    </row>
    <row r="131" s="17" customFormat="true" ht="33.95" hidden="false" customHeight="true" outlineLevel="0" collapsed="false">
      <c r="A131" s="35" t="n">
        <f aca="false">IF(ISBLANK(B131),"",COUNTA($B$3:B131))</f>
        <v>126</v>
      </c>
      <c r="B131" s="11" t="s">
        <v>257</v>
      </c>
      <c r="C131" s="19" t="s">
        <v>37</v>
      </c>
      <c r="D131" s="20" t="n">
        <v>12.5</v>
      </c>
      <c r="E131" s="21" t="n">
        <v>4320</v>
      </c>
      <c r="F131" s="41" t="s">
        <v>27</v>
      </c>
      <c r="G131" s="41" t="n">
        <v>240</v>
      </c>
      <c r="H131" s="22" t="s">
        <v>28</v>
      </c>
      <c r="I131" s="19" t="s">
        <v>19</v>
      </c>
      <c r="J131" s="22" t="s">
        <v>29</v>
      </c>
      <c r="K131" s="32" t="s">
        <v>21</v>
      </c>
      <c r="L131" s="19" t="s">
        <v>22</v>
      </c>
      <c r="M131" s="22" t="n">
        <v>210</v>
      </c>
      <c r="N131" s="77" t="s">
        <v>258</v>
      </c>
    </row>
    <row r="132" s="17" customFormat="true" ht="33.95" hidden="false" customHeight="true" outlineLevel="0" collapsed="false">
      <c r="A132" s="35" t="n">
        <f aca="false">IF(ISBLANK(B132),"",COUNTA($B$3:B132))</f>
        <v>127</v>
      </c>
      <c r="B132" s="11" t="s">
        <v>259</v>
      </c>
      <c r="C132" s="39" t="s">
        <v>37</v>
      </c>
      <c r="D132" s="78" t="n">
        <v>12.5</v>
      </c>
      <c r="E132" s="21" t="n">
        <v>4320</v>
      </c>
      <c r="F132" s="39" t="s">
        <v>52</v>
      </c>
      <c r="G132" s="39" t="n">
        <v>285</v>
      </c>
      <c r="H132" s="39" t="s">
        <v>53</v>
      </c>
      <c r="I132" s="19" t="s">
        <v>19</v>
      </c>
      <c r="J132" s="22" t="s">
        <v>29</v>
      </c>
      <c r="K132" s="32" t="s">
        <v>21</v>
      </c>
      <c r="L132" s="19" t="s">
        <v>22</v>
      </c>
      <c r="M132" s="22" t="s">
        <v>233</v>
      </c>
      <c r="N132" s="77" t="s">
        <v>240</v>
      </c>
    </row>
    <row r="133" s="17" customFormat="true" ht="33.95" hidden="false" customHeight="true" outlineLevel="0" collapsed="false">
      <c r="A133" s="35" t="n">
        <f aca="false">IF(ISBLANK(B133),"",COUNTA($B$3:B133))</f>
        <v>128</v>
      </c>
      <c r="B133" s="11" t="s">
        <v>260</v>
      </c>
      <c r="C133" s="39" t="s">
        <v>37</v>
      </c>
      <c r="D133" s="78" t="n">
        <v>12.5</v>
      </c>
      <c r="E133" s="21" t="n">
        <v>4320</v>
      </c>
      <c r="F133" s="39" t="s">
        <v>52</v>
      </c>
      <c r="G133" s="39" t="n">
        <v>285</v>
      </c>
      <c r="H133" s="39" t="s">
        <v>53</v>
      </c>
      <c r="I133" s="19" t="s">
        <v>19</v>
      </c>
      <c r="J133" s="22" t="s">
        <v>29</v>
      </c>
      <c r="K133" s="32" t="s">
        <v>21</v>
      </c>
      <c r="L133" s="19" t="s">
        <v>22</v>
      </c>
      <c r="M133" s="22" t="n">
        <v>210</v>
      </c>
      <c r="N133" s="77" t="s">
        <v>252</v>
      </c>
    </row>
    <row r="134" s="17" customFormat="true" ht="33.95" hidden="false" customHeight="true" outlineLevel="0" collapsed="false">
      <c r="A134" s="35" t="n">
        <f aca="false">IF(ISBLANK(B134),"",COUNTA($B$3:B134))</f>
        <v>129</v>
      </c>
      <c r="B134" s="11" t="s">
        <v>261</v>
      </c>
      <c r="C134" s="19" t="s">
        <v>37</v>
      </c>
      <c r="D134" s="20" t="n">
        <v>12.5</v>
      </c>
      <c r="E134" s="21" t="n">
        <v>4320</v>
      </c>
      <c r="F134" s="19" t="s">
        <v>52</v>
      </c>
      <c r="G134" s="19" t="n">
        <v>285</v>
      </c>
      <c r="H134" s="39" t="s">
        <v>53</v>
      </c>
      <c r="I134" s="19" t="s">
        <v>19</v>
      </c>
      <c r="J134" s="22" t="s">
        <v>29</v>
      </c>
      <c r="K134" s="32" t="s">
        <v>21</v>
      </c>
      <c r="L134" s="19" t="s">
        <v>22</v>
      </c>
      <c r="M134" s="19" t="s">
        <v>233</v>
      </c>
      <c r="N134" s="24" t="s">
        <v>242</v>
      </c>
    </row>
    <row r="135" s="17" customFormat="true" ht="33.95" hidden="false" customHeight="true" outlineLevel="0" collapsed="false">
      <c r="A135" s="35" t="n">
        <f aca="false">IF(ISBLANK(B135),"",COUNTA($B$3:B135))</f>
        <v>130</v>
      </c>
      <c r="B135" s="11" t="s">
        <v>262</v>
      </c>
      <c r="C135" s="19" t="s">
        <v>37</v>
      </c>
      <c r="D135" s="20" t="n">
        <v>12.5</v>
      </c>
      <c r="E135" s="21" t="n">
        <v>4320</v>
      </c>
      <c r="F135" s="19" t="s">
        <v>52</v>
      </c>
      <c r="G135" s="19" t="n">
        <v>285</v>
      </c>
      <c r="H135" s="39" t="s">
        <v>53</v>
      </c>
      <c r="I135" s="19" t="s">
        <v>19</v>
      </c>
      <c r="J135" s="22" t="s">
        <v>29</v>
      </c>
      <c r="K135" s="32" t="s">
        <v>21</v>
      </c>
      <c r="L135" s="19" t="s">
        <v>22</v>
      </c>
      <c r="M135" s="19" t="s">
        <v>233</v>
      </c>
      <c r="N135" s="24" t="s">
        <v>244</v>
      </c>
    </row>
    <row r="136" s="17" customFormat="true" ht="33.95" hidden="false" customHeight="true" outlineLevel="0" collapsed="false">
      <c r="A136" s="35" t="n">
        <f aca="false">IF(ISBLANK(B136),"",COUNTA($B$3:B136))</f>
        <v>131</v>
      </c>
      <c r="B136" s="11" t="s">
        <v>263</v>
      </c>
      <c r="C136" s="19" t="s">
        <v>37</v>
      </c>
      <c r="D136" s="20" t="n">
        <v>12.5</v>
      </c>
      <c r="E136" s="21" t="n">
        <v>4320</v>
      </c>
      <c r="F136" s="19" t="s">
        <v>52</v>
      </c>
      <c r="G136" s="19" t="n">
        <v>285</v>
      </c>
      <c r="H136" s="39" t="s">
        <v>53</v>
      </c>
      <c r="I136" s="19" t="s">
        <v>19</v>
      </c>
      <c r="J136" s="22" t="s">
        <v>29</v>
      </c>
      <c r="K136" s="32" t="s">
        <v>21</v>
      </c>
      <c r="L136" s="19" t="s">
        <v>22</v>
      </c>
      <c r="M136" s="19" t="s">
        <v>233</v>
      </c>
      <c r="N136" s="24" t="s">
        <v>264</v>
      </c>
    </row>
    <row r="137" s="17" customFormat="true" ht="33.95" hidden="false" customHeight="true" outlineLevel="0" collapsed="false">
      <c r="A137" s="35" t="n">
        <f aca="false">IF(ISBLANK(B137),"",COUNTA($B$3:B137))</f>
        <v>132</v>
      </c>
      <c r="B137" s="11" t="s">
        <v>265</v>
      </c>
      <c r="C137" s="39" t="s">
        <v>37</v>
      </c>
      <c r="D137" s="78" t="n">
        <v>12.5</v>
      </c>
      <c r="E137" s="21" t="n">
        <v>4320</v>
      </c>
      <c r="F137" s="39" t="s">
        <v>52</v>
      </c>
      <c r="G137" s="39" t="n">
        <v>285</v>
      </c>
      <c r="H137" s="39" t="s">
        <v>53</v>
      </c>
      <c r="I137" s="19" t="s">
        <v>19</v>
      </c>
      <c r="J137" s="22" t="s">
        <v>29</v>
      </c>
      <c r="K137" s="32" t="s">
        <v>21</v>
      </c>
      <c r="L137" s="19" t="s">
        <v>22</v>
      </c>
      <c r="M137" s="44" t="s">
        <v>233</v>
      </c>
      <c r="N137" s="77" t="s">
        <v>266</v>
      </c>
    </row>
    <row r="138" s="17" customFormat="true" ht="33.95" hidden="false" customHeight="true" outlineLevel="0" collapsed="false">
      <c r="A138" s="35" t="n">
        <f aca="false">IF(ISBLANK(B138),"",COUNTA($B$3:B138))</f>
        <v>133</v>
      </c>
      <c r="B138" s="11" t="s">
        <v>267</v>
      </c>
      <c r="C138" s="39" t="s">
        <v>37</v>
      </c>
      <c r="D138" s="78" t="n">
        <v>12</v>
      </c>
      <c r="E138" s="21" t="n">
        <v>4320</v>
      </c>
      <c r="F138" s="22" t="s">
        <v>17</v>
      </c>
      <c r="G138" s="39" t="n">
        <v>230</v>
      </c>
      <c r="H138" s="46" t="s">
        <v>18</v>
      </c>
      <c r="I138" s="19" t="s">
        <v>19</v>
      </c>
      <c r="J138" s="22" t="s">
        <v>20</v>
      </c>
      <c r="K138" s="32" t="s">
        <v>21</v>
      </c>
      <c r="L138" s="19" t="s">
        <v>22</v>
      </c>
      <c r="M138" s="39" t="s">
        <v>39</v>
      </c>
      <c r="N138" s="77" t="s">
        <v>268</v>
      </c>
    </row>
    <row r="139" s="17" customFormat="true" ht="33.95" hidden="false" customHeight="true" outlineLevel="0" collapsed="false">
      <c r="A139" s="35" t="n">
        <f aca="false">IF(ISBLANK(B139),"",COUNTA($B$3:B139))</f>
        <v>134</v>
      </c>
      <c r="B139" s="11" t="s">
        <v>269</v>
      </c>
      <c r="C139" s="39" t="s">
        <v>37</v>
      </c>
      <c r="D139" s="78" t="n">
        <v>12</v>
      </c>
      <c r="E139" s="21" t="n">
        <v>4320</v>
      </c>
      <c r="F139" s="22" t="s">
        <v>17</v>
      </c>
      <c r="G139" s="39" t="n">
        <v>230</v>
      </c>
      <c r="H139" s="46" t="s">
        <v>18</v>
      </c>
      <c r="I139" s="19" t="s">
        <v>19</v>
      </c>
      <c r="J139" s="19" t="s">
        <v>20</v>
      </c>
      <c r="K139" s="23" t="s">
        <v>21</v>
      </c>
      <c r="L139" s="19" t="s">
        <v>22</v>
      </c>
      <c r="M139" s="39" t="s">
        <v>39</v>
      </c>
      <c r="N139" s="77" t="s">
        <v>270</v>
      </c>
    </row>
    <row r="140" s="17" customFormat="true" ht="33.95" hidden="false" customHeight="true" outlineLevel="0" collapsed="false">
      <c r="A140" s="35" t="n">
        <f aca="false">IF(ISBLANK(B140),"",COUNTA($B$3:B140))</f>
        <v>135</v>
      </c>
      <c r="B140" s="11" t="s">
        <v>271</v>
      </c>
      <c r="C140" s="19" t="s">
        <v>37</v>
      </c>
      <c r="D140" s="20" t="n">
        <v>12</v>
      </c>
      <c r="E140" s="21" t="n">
        <v>4320</v>
      </c>
      <c r="F140" s="22" t="s">
        <v>17</v>
      </c>
      <c r="G140" s="19" t="n">
        <v>230</v>
      </c>
      <c r="H140" s="46" t="s">
        <v>18</v>
      </c>
      <c r="I140" s="19" t="s">
        <v>19</v>
      </c>
      <c r="J140" s="22" t="s">
        <v>20</v>
      </c>
      <c r="K140" s="32" t="s">
        <v>21</v>
      </c>
      <c r="L140" s="19" t="s">
        <v>22</v>
      </c>
      <c r="M140" s="39" t="s">
        <v>233</v>
      </c>
      <c r="N140" s="77" t="s">
        <v>272</v>
      </c>
    </row>
    <row r="141" s="17" customFormat="true" ht="33.95" hidden="false" customHeight="true" outlineLevel="0" collapsed="false">
      <c r="A141" s="35" t="n">
        <f aca="false">IF(ISBLANK(B141),"",COUNTA($B$3:B141))</f>
        <v>136</v>
      </c>
      <c r="B141" s="11" t="s">
        <v>273</v>
      </c>
      <c r="C141" s="39" t="s">
        <v>37</v>
      </c>
      <c r="D141" s="78" t="n">
        <v>12</v>
      </c>
      <c r="E141" s="21" t="n">
        <v>4320</v>
      </c>
      <c r="F141" s="22" t="s">
        <v>17</v>
      </c>
      <c r="G141" s="39" t="n">
        <v>230</v>
      </c>
      <c r="H141" s="46" t="s">
        <v>18</v>
      </c>
      <c r="I141" s="19" t="s">
        <v>19</v>
      </c>
      <c r="J141" s="22" t="s">
        <v>20</v>
      </c>
      <c r="K141" s="32" t="s">
        <v>21</v>
      </c>
      <c r="L141" s="19" t="s">
        <v>22</v>
      </c>
      <c r="M141" s="39" t="s">
        <v>39</v>
      </c>
      <c r="N141" s="77" t="s">
        <v>274</v>
      </c>
    </row>
    <row r="142" s="17" customFormat="true" ht="33.95" hidden="false" customHeight="true" outlineLevel="0" collapsed="false">
      <c r="A142" s="35" t="n">
        <f aca="false">IF(ISBLANK(B142),"",COUNTA($B$3:B142))</f>
        <v>137</v>
      </c>
      <c r="B142" s="11" t="s">
        <v>275</v>
      </c>
      <c r="C142" s="39" t="s">
        <v>37</v>
      </c>
      <c r="D142" s="78" t="n">
        <v>12</v>
      </c>
      <c r="E142" s="21" t="n">
        <v>4320</v>
      </c>
      <c r="F142" s="22" t="s">
        <v>17</v>
      </c>
      <c r="G142" s="39" t="n">
        <v>230</v>
      </c>
      <c r="H142" s="46" t="s">
        <v>18</v>
      </c>
      <c r="I142" s="19" t="s">
        <v>19</v>
      </c>
      <c r="J142" s="22" t="s">
        <v>20</v>
      </c>
      <c r="K142" s="32" t="s">
        <v>21</v>
      </c>
      <c r="L142" s="19" t="s">
        <v>22</v>
      </c>
      <c r="M142" s="39" t="s">
        <v>39</v>
      </c>
      <c r="N142" s="77" t="s">
        <v>276</v>
      </c>
    </row>
    <row r="143" s="17" customFormat="true" ht="33.95" hidden="false" customHeight="true" outlineLevel="0" collapsed="false">
      <c r="A143" s="35" t="n">
        <f aca="false">IF(ISBLANK(B143),"",COUNTA($B$3:B143))</f>
        <v>138</v>
      </c>
      <c r="B143" s="11" t="s">
        <v>277</v>
      </c>
      <c r="C143" s="19" t="s">
        <v>37</v>
      </c>
      <c r="D143" s="78" t="n">
        <v>12</v>
      </c>
      <c r="E143" s="21" t="n">
        <v>4320</v>
      </c>
      <c r="F143" s="22" t="s">
        <v>17</v>
      </c>
      <c r="G143" s="39" t="n">
        <v>230</v>
      </c>
      <c r="H143" s="46" t="s">
        <v>18</v>
      </c>
      <c r="I143" s="19" t="s">
        <v>19</v>
      </c>
      <c r="J143" s="22" t="s">
        <v>20</v>
      </c>
      <c r="K143" s="32" t="s">
        <v>21</v>
      </c>
      <c r="L143" s="19" t="s">
        <v>22</v>
      </c>
      <c r="M143" s="39" t="s">
        <v>39</v>
      </c>
      <c r="N143" s="24" t="s">
        <v>278</v>
      </c>
    </row>
    <row r="144" s="17" customFormat="true" ht="39.95" hidden="false" customHeight="true" outlineLevel="0" collapsed="false">
      <c r="A144" s="35" t="n">
        <f aca="false">IF(ISBLANK(B144),"",COUNTA($B$3:B144))</f>
        <v>139</v>
      </c>
      <c r="B144" s="11" t="s">
        <v>279</v>
      </c>
      <c r="C144" s="19" t="s">
        <v>37</v>
      </c>
      <c r="D144" s="20" t="s">
        <v>204</v>
      </c>
      <c r="E144" s="21" t="n">
        <v>4320</v>
      </c>
      <c r="F144" s="22" t="s">
        <v>27</v>
      </c>
      <c r="G144" s="39" t="n">
        <v>240</v>
      </c>
      <c r="H144" s="22" t="s">
        <v>28</v>
      </c>
      <c r="I144" s="19" t="s">
        <v>19</v>
      </c>
      <c r="J144" s="22" t="s">
        <v>29</v>
      </c>
      <c r="K144" s="32" t="s">
        <v>21</v>
      </c>
      <c r="L144" s="19" t="s">
        <v>22</v>
      </c>
      <c r="M144" s="44" t="n">
        <v>210</v>
      </c>
      <c r="N144" s="24" t="s">
        <v>280</v>
      </c>
    </row>
    <row r="145" s="17" customFormat="true" ht="33.95" hidden="false" customHeight="true" outlineLevel="0" collapsed="false">
      <c r="A145" s="35" t="n">
        <f aca="false">IF(ISBLANK(B145),"",COUNTA($B$3:B145))</f>
        <v>140</v>
      </c>
      <c r="B145" s="11" t="s">
        <v>281</v>
      </c>
      <c r="C145" s="19" t="s">
        <v>37</v>
      </c>
      <c r="D145" s="20" t="n">
        <v>12.5</v>
      </c>
      <c r="E145" s="21" t="n">
        <v>4320</v>
      </c>
      <c r="F145" s="19" t="s">
        <v>27</v>
      </c>
      <c r="G145" s="19" t="n">
        <v>240</v>
      </c>
      <c r="H145" s="22" t="s">
        <v>28</v>
      </c>
      <c r="I145" s="19" t="s">
        <v>19</v>
      </c>
      <c r="J145" s="22" t="s">
        <v>29</v>
      </c>
      <c r="K145" s="23" t="s">
        <v>21</v>
      </c>
      <c r="L145" s="19" t="s">
        <v>22</v>
      </c>
      <c r="M145" s="22" t="s">
        <v>39</v>
      </c>
      <c r="N145" s="24" t="s">
        <v>278</v>
      </c>
    </row>
    <row r="146" s="17" customFormat="true" ht="33.95" hidden="false" customHeight="true" outlineLevel="0" collapsed="false">
      <c r="A146" s="35" t="n">
        <f aca="false">IF(ISBLANK(B146),"",COUNTA($B$3:B146))</f>
        <v>141</v>
      </c>
      <c r="B146" s="11" t="s">
        <v>282</v>
      </c>
      <c r="C146" s="44" t="s">
        <v>37</v>
      </c>
      <c r="D146" s="79" t="n">
        <v>12.5</v>
      </c>
      <c r="E146" s="31" t="n">
        <v>4320</v>
      </c>
      <c r="F146" s="44" t="s">
        <v>52</v>
      </c>
      <c r="G146" s="44" t="n">
        <v>285</v>
      </c>
      <c r="H146" s="39" t="s">
        <v>53</v>
      </c>
      <c r="I146" s="22" t="s">
        <v>19</v>
      </c>
      <c r="J146" s="22" t="s">
        <v>29</v>
      </c>
      <c r="K146" s="32" t="s">
        <v>21</v>
      </c>
      <c r="L146" s="22" t="s">
        <v>22</v>
      </c>
      <c r="M146" s="22" t="s">
        <v>39</v>
      </c>
      <c r="N146" s="80" t="s">
        <v>268</v>
      </c>
    </row>
    <row r="147" s="17" customFormat="true" ht="33.95" hidden="false" customHeight="true" outlineLevel="0" collapsed="false">
      <c r="A147" s="35" t="n">
        <f aca="false">IF(ISBLANK(B147),"",COUNTA($B$3:B147))</f>
        <v>142</v>
      </c>
      <c r="B147" s="11" t="s">
        <v>283</v>
      </c>
      <c r="C147" s="19" t="s">
        <v>37</v>
      </c>
      <c r="D147" s="20" t="n">
        <v>12.5</v>
      </c>
      <c r="E147" s="21" t="n">
        <v>4320</v>
      </c>
      <c r="F147" s="39" t="s">
        <v>52</v>
      </c>
      <c r="G147" s="39" t="n">
        <v>285</v>
      </c>
      <c r="H147" s="39" t="s">
        <v>53</v>
      </c>
      <c r="I147" s="19" t="s">
        <v>19</v>
      </c>
      <c r="J147" s="22" t="s">
        <v>29</v>
      </c>
      <c r="K147" s="23" t="s">
        <v>21</v>
      </c>
      <c r="L147" s="19" t="s">
        <v>22</v>
      </c>
      <c r="M147" s="22" t="s">
        <v>233</v>
      </c>
      <c r="N147" s="24" t="s">
        <v>272</v>
      </c>
    </row>
    <row r="148" s="17" customFormat="true" ht="33.95" hidden="false" customHeight="true" outlineLevel="0" collapsed="false">
      <c r="A148" s="35" t="n">
        <f aca="false">IF(ISBLANK(B148),"",COUNTA($B$3:B148))</f>
        <v>143</v>
      </c>
      <c r="B148" s="11" t="s">
        <v>284</v>
      </c>
      <c r="C148" s="19" t="s">
        <v>37</v>
      </c>
      <c r="D148" s="20" t="n">
        <v>12.5</v>
      </c>
      <c r="E148" s="21" t="n">
        <v>4320</v>
      </c>
      <c r="F148" s="19" t="s">
        <v>52</v>
      </c>
      <c r="G148" s="19" t="n">
        <v>285</v>
      </c>
      <c r="H148" s="39" t="s">
        <v>53</v>
      </c>
      <c r="I148" s="19" t="s">
        <v>19</v>
      </c>
      <c r="J148" s="22" t="s">
        <v>29</v>
      </c>
      <c r="K148" s="32" t="s">
        <v>21</v>
      </c>
      <c r="L148" s="19" t="s">
        <v>22</v>
      </c>
      <c r="M148" s="22" t="s">
        <v>39</v>
      </c>
      <c r="N148" s="24" t="s">
        <v>274</v>
      </c>
    </row>
    <row r="149" s="17" customFormat="true" ht="33.95" hidden="false" customHeight="true" outlineLevel="0" collapsed="false">
      <c r="A149" s="35" t="n">
        <f aca="false">IF(ISBLANK(B149),"",COUNTA($B$3:B149))</f>
        <v>144</v>
      </c>
      <c r="B149" s="11" t="s">
        <v>285</v>
      </c>
      <c r="C149" s="39" t="s">
        <v>37</v>
      </c>
      <c r="D149" s="78" t="n">
        <v>12.5</v>
      </c>
      <c r="E149" s="21" t="n">
        <v>4320</v>
      </c>
      <c r="F149" s="19" t="s">
        <v>52</v>
      </c>
      <c r="G149" s="39" t="n">
        <v>285</v>
      </c>
      <c r="H149" s="39" t="s">
        <v>53</v>
      </c>
      <c r="I149" s="19" t="s">
        <v>19</v>
      </c>
      <c r="J149" s="22" t="s">
        <v>29</v>
      </c>
      <c r="K149" s="32" t="s">
        <v>21</v>
      </c>
      <c r="L149" s="19" t="s">
        <v>22</v>
      </c>
      <c r="M149" s="22" t="s">
        <v>39</v>
      </c>
      <c r="N149" s="77" t="s">
        <v>276</v>
      </c>
    </row>
    <row r="150" s="17" customFormat="true" ht="33.95" hidden="false" customHeight="true" outlineLevel="0" collapsed="false">
      <c r="A150" s="18" t="n">
        <f aca="false">IF(ISBLANK(B150),"",COUNTA($B$3:B150))</f>
        <v>145</v>
      </c>
      <c r="B150" s="11" t="s">
        <v>286</v>
      </c>
      <c r="C150" s="19" t="s">
        <v>37</v>
      </c>
      <c r="D150" s="20" t="n">
        <v>12.5</v>
      </c>
      <c r="E150" s="21" t="n">
        <v>4320</v>
      </c>
      <c r="F150" s="19" t="s">
        <v>52</v>
      </c>
      <c r="G150" s="19" t="n">
        <v>285</v>
      </c>
      <c r="H150" s="39" t="s">
        <v>53</v>
      </c>
      <c r="I150" s="19" t="s">
        <v>19</v>
      </c>
      <c r="J150" s="22" t="s">
        <v>29</v>
      </c>
      <c r="K150" s="23" t="s">
        <v>21</v>
      </c>
      <c r="L150" s="19" t="s">
        <v>22</v>
      </c>
      <c r="M150" s="22" t="s">
        <v>39</v>
      </c>
      <c r="N150" s="24" t="s">
        <v>278</v>
      </c>
    </row>
    <row r="151" s="17" customFormat="true" ht="33.95" hidden="false" customHeight="true" outlineLevel="0" collapsed="false">
      <c r="A151" s="35" t="n">
        <f aca="false">IF(ISBLANK(B151),"",COUNTA($B$3:B151))</f>
        <v>146</v>
      </c>
      <c r="B151" s="11" t="s">
        <v>287</v>
      </c>
      <c r="C151" s="19" t="s">
        <v>37</v>
      </c>
      <c r="D151" s="20" t="n">
        <v>12.5</v>
      </c>
      <c r="E151" s="21" t="n">
        <v>4320</v>
      </c>
      <c r="F151" s="19" t="s">
        <v>52</v>
      </c>
      <c r="G151" s="19" t="n">
        <v>285</v>
      </c>
      <c r="H151" s="39" t="s">
        <v>53</v>
      </c>
      <c r="I151" s="19" t="s">
        <v>19</v>
      </c>
      <c r="J151" s="22" t="s">
        <v>29</v>
      </c>
      <c r="K151" s="23" t="s">
        <v>21</v>
      </c>
      <c r="L151" s="19" t="s">
        <v>22</v>
      </c>
      <c r="M151" s="22" t="s">
        <v>39</v>
      </c>
      <c r="N151" s="24" t="s">
        <v>288</v>
      </c>
    </row>
    <row r="152" s="17" customFormat="true" ht="33.95" hidden="false" customHeight="true" outlineLevel="0" collapsed="false">
      <c r="A152" s="35" t="n">
        <f aca="false">IF(ISBLANK(B152),"",COUNTA($B$3:B152))</f>
        <v>147</v>
      </c>
      <c r="B152" s="36" t="s">
        <v>289</v>
      </c>
      <c r="C152" s="39" t="s">
        <v>16</v>
      </c>
      <c r="D152" s="40" t="n">
        <v>6</v>
      </c>
      <c r="E152" s="20" t="s">
        <v>98</v>
      </c>
      <c r="F152" s="41" t="s">
        <v>27</v>
      </c>
      <c r="G152" s="41" t="n">
        <v>240</v>
      </c>
      <c r="H152" s="22" t="s">
        <v>28</v>
      </c>
      <c r="I152" s="19" t="s">
        <v>19</v>
      </c>
      <c r="J152" s="22" t="s">
        <v>29</v>
      </c>
      <c r="K152" s="32" t="s">
        <v>21</v>
      </c>
      <c r="L152" s="19" t="s">
        <v>22</v>
      </c>
      <c r="M152" s="41" t="n">
        <v>300</v>
      </c>
      <c r="N152" s="42" t="s">
        <v>116</v>
      </c>
    </row>
    <row r="153" s="17" customFormat="true" ht="33.95" hidden="false" customHeight="true" outlineLevel="0" collapsed="false">
      <c r="A153" s="35" t="n">
        <f aca="false">IF(ISBLANK(B153),"",COUNTA($B$3:B153))</f>
        <v>148</v>
      </c>
      <c r="B153" s="36" t="s">
        <v>290</v>
      </c>
      <c r="C153" s="39" t="s">
        <v>16</v>
      </c>
      <c r="D153" s="40" t="n">
        <v>6</v>
      </c>
      <c r="E153" s="20" t="s">
        <v>98</v>
      </c>
      <c r="F153" s="41" t="s">
        <v>27</v>
      </c>
      <c r="G153" s="41" t="n">
        <v>240</v>
      </c>
      <c r="H153" s="22" t="s">
        <v>28</v>
      </c>
      <c r="I153" s="19" t="s">
        <v>19</v>
      </c>
      <c r="J153" s="22" t="s">
        <v>29</v>
      </c>
      <c r="K153" s="32" t="s">
        <v>21</v>
      </c>
      <c r="L153" s="19" t="s">
        <v>22</v>
      </c>
      <c r="M153" s="41" t="n">
        <v>300</v>
      </c>
      <c r="N153" s="42" t="s">
        <v>128</v>
      </c>
    </row>
    <row r="154" s="17" customFormat="true" ht="33.95" hidden="false" customHeight="true" outlineLevel="0" collapsed="false">
      <c r="A154" s="35" t="n">
        <f aca="false">IF(ISBLANK(B154),"",COUNTA($B$3:B154))</f>
        <v>149</v>
      </c>
      <c r="B154" s="36" t="s">
        <v>291</v>
      </c>
      <c r="C154" s="39" t="s">
        <v>16</v>
      </c>
      <c r="D154" s="40" t="n">
        <v>6</v>
      </c>
      <c r="E154" s="30" t="s">
        <v>65</v>
      </c>
      <c r="F154" s="41" t="s">
        <v>27</v>
      </c>
      <c r="G154" s="41" t="n">
        <v>240</v>
      </c>
      <c r="H154" s="22" t="s">
        <v>28</v>
      </c>
      <c r="I154" s="19" t="s">
        <v>19</v>
      </c>
      <c r="J154" s="22" t="s">
        <v>29</v>
      </c>
      <c r="K154" s="37" t="s">
        <v>67</v>
      </c>
      <c r="L154" s="19" t="s">
        <v>22</v>
      </c>
      <c r="M154" s="41" t="n">
        <v>300</v>
      </c>
      <c r="N154" s="42" t="s">
        <v>292</v>
      </c>
    </row>
    <row r="155" s="17" customFormat="true" ht="33.95" hidden="false" customHeight="true" outlineLevel="0" collapsed="false">
      <c r="A155" s="35" t="n">
        <f aca="false">IF(ISBLANK(B155),"",COUNTA($B$3:B155))</f>
        <v>150</v>
      </c>
      <c r="B155" s="36" t="s">
        <v>293</v>
      </c>
      <c r="C155" s="19" t="s">
        <v>16</v>
      </c>
      <c r="D155" s="40" t="n">
        <v>6</v>
      </c>
      <c r="E155" s="30" t="s">
        <v>65</v>
      </c>
      <c r="F155" s="41" t="s">
        <v>27</v>
      </c>
      <c r="G155" s="41" t="n">
        <v>240</v>
      </c>
      <c r="H155" s="22" t="s">
        <v>28</v>
      </c>
      <c r="I155" s="19" t="s">
        <v>19</v>
      </c>
      <c r="J155" s="22" t="s">
        <v>29</v>
      </c>
      <c r="K155" s="37" t="s">
        <v>67</v>
      </c>
      <c r="L155" s="19" t="s">
        <v>22</v>
      </c>
      <c r="M155" s="41" t="n">
        <v>300</v>
      </c>
      <c r="N155" s="42" t="s">
        <v>294</v>
      </c>
    </row>
    <row r="156" s="17" customFormat="true" ht="33.95" hidden="false" customHeight="true" outlineLevel="0" collapsed="false">
      <c r="A156" s="35" t="n">
        <f aca="false">IF(ISBLANK(B156),"",COUNTA($B$3:B156))</f>
        <v>151</v>
      </c>
      <c r="B156" s="36" t="s">
        <v>295</v>
      </c>
      <c r="C156" s="39" t="s">
        <v>16</v>
      </c>
      <c r="D156" s="40" t="n">
        <v>6</v>
      </c>
      <c r="E156" s="20" t="s">
        <v>98</v>
      </c>
      <c r="F156" s="41" t="s">
        <v>27</v>
      </c>
      <c r="G156" s="41" t="n">
        <v>240</v>
      </c>
      <c r="H156" s="22" t="s">
        <v>28</v>
      </c>
      <c r="I156" s="19" t="s">
        <v>19</v>
      </c>
      <c r="J156" s="22" t="s">
        <v>29</v>
      </c>
      <c r="K156" s="32" t="s">
        <v>21</v>
      </c>
      <c r="L156" s="19" t="s">
        <v>22</v>
      </c>
      <c r="M156" s="41" t="n">
        <v>300</v>
      </c>
      <c r="N156" s="42" t="s">
        <v>296</v>
      </c>
    </row>
    <row r="157" s="17" customFormat="true" ht="33.95" hidden="false" customHeight="true" outlineLevel="0" collapsed="false">
      <c r="A157" s="35" t="n">
        <f aca="false">IF(ISBLANK(B157),"",COUNTA($B$3:B157))</f>
        <v>152</v>
      </c>
      <c r="B157" s="11" t="s">
        <v>297</v>
      </c>
      <c r="C157" s="41" t="s">
        <v>37</v>
      </c>
      <c r="D157" s="40" t="n">
        <v>12.5</v>
      </c>
      <c r="E157" s="21" t="s">
        <v>98</v>
      </c>
      <c r="F157" s="41" t="s">
        <v>52</v>
      </c>
      <c r="G157" s="41" t="n">
        <v>285</v>
      </c>
      <c r="H157" s="39" t="s">
        <v>53</v>
      </c>
      <c r="I157" s="19" t="s">
        <v>19</v>
      </c>
      <c r="J157" s="81" t="s">
        <v>29</v>
      </c>
      <c r="K157" s="32" t="s">
        <v>21</v>
      </c>
      <c r="L157" s="19" t="s">
        <v>22</v>
      </c>
      <c r="M157" s="19" t="s">
        <v>58</v>
      </c>
      <c r="N157" s="42" t="s">
        <v>298</v>
      </c>
    </row>
    <row r="158" s="17" customFormat="true" ht="33.95" hidden="false" customHeight="true" outlineLevel="0" collapsed="false">
      <c r="A158" s="35" t="n">
        <f aca="false">IF(ISBLANK(B158),"",COUNTA($B$3:B158))</f>
        <v>153</v>
      </c>
      <c r="B158" s="11" t="s">
        <v>299</v>
      </c>
      <c r="C158" s="41" t="s">
        <v>37</v>
      </c>
      <c r="D158" s="40" t="n">
        <v>12.5</v>
      </c>
      <c r="E158" s="21" t="s">
        <v>98</v>
      </c>
      <c r="F158" s="41" t="s">
        <v>52</v>
      </c>
      <c r="G158" s="41" t="n">
        <v>285</v>
      </c>
      <c r="H158" s="39" t="s">
        <v>53</v>
      </c>
      <c r="I158" s="19" t="s">
        <v>19</v>
      </c>
      <c r="J158" s="81" t="s">
        <v>29</v>
      </c>
      <c r="K158" s="32" t="s">
        <v>21</v>
      </c>
      <c r="L158" s="19" t="s">
        <v>22</v>
      </c>
      <c r="M158" s="19" t="s">
        <v>58</v>
      </c>
      <c r="N158" s="42" t="s">
        <v>300</v>
      </c>
    </row>
    <row r="159" s="17" customFormat="true" ht="33.95" hidden="false" customHeight="true" outlineLevel="0" collapsed="false">
      <c r="A159" s="35" t="n">
        <f aca="false">IF(ISBLANK(B159),"",COUNTA($B$3:B159))</f>
        <v>154</v>
      </c>
      <c r="B159" s="11" t="s">
        <v>301</v>
      </c>
      <c r="C159" s="44" t="s">
        <v>37</v>
      </c>
      <c r="D159" s="79" t="n">
        <v>12.5</v>
      </c>
      <c r="E159" s="30" t="s">
        <v>65</v>
      </c>
      <c r="F159" s="44" t="s">
        <v>52</v>
      </c>
      <c r="G159" s="44" t="n">
        <v>285</v>
      </c>
      <c r="H159" s="39" t="s">
        <v>53</v>
      </c>
      <c r="I159" s="19" t="s">
        <v>19</v>
      </c>
      <c r="J159" s="22" t="s">
        <v>29</v>
      </c>
      <c r="K159" s="37" t="s">
        <v>67</v>
      </c>
      <c r="L159" s="19" t="s">
        <v>22</v>
      </c>
      <c r="M159" s="44" t="s">
        <v>58</v>
      </c>
      <c r="N159" s="80" t="s">
        <v>302</v>
      </c>
    </row>
    <row r="160" s="17" customFormat="true" ht="33.95" hidden="false" customHeight="true" outlineLevel="0" collapsed="false">
      <c r="A160" s="35" t="n">
        <f aca="false">IF(ISBLANK(B160),"",COUNTA($B$3:B160))</f>
        <v>155</v>
      </c>
      <c r="B160" s="11" t="s">
        <v>303</v>
      </c>
      <c r="C160" s="44" t="s">
        <v>37</v>
      </c>
      <c r="D160" s="79" t="n">
        <v>12.5</v>
      </c>
      <c r="E160" s="30" t="s">
        <v>65</v>
      </c>
      <c r="F160" s="44" t="s">
        <v>52</v>
      </c>
      <c r="G160" s="44" t="n">
        <v>285</v>
      </c>
      <c r="H160" s="39" t="s">
        <v>53</v>
      </c>
      <c r="I160" s="19" t="s">
        <v>19</v>
      </c>
      <c r="J160" s="22" t="s">
        <v>29</v>
      </c>
      <c r="K160" s="37" t="s">
        <v>67</v>
      </c>
      <c r="L160" s="19" t="s">
        <v>22</v>
      </c>
      <c r="M160" s="44" t="s">
        <v>58</v>
      </c>
      <c r="N160" s="80" t="s">
        <v>304</v>
      </c>
    </row>
    <row r="161" s="2" customFormat="true" ht="33.95" hidden="false" customHeight="true" outlineLevel="0" collapsed="false">
      <c r="A161" s="35" t="n">
        <f aca="false">IF(ISBLANK(B161),"",COUNTA($B$3:B161))</f>
        <v>156</v>
      </c>
      <c r="B161" s="11" t="s">
        <v>305</v>
      </c>
      <c r="C161" s="19" t="s">
        <v>37</v>
      </c>
      <c r="D161" s="20" t="n">
        <v>7.3</v>
      </c>
      <c r="E161" s="30" t="s">
        <v>98</v>
      </c>
      <c r="F161" s="19" t="s">
        <v>52</v>
      </c>
      <c r="G161" s="19" t="n">
        <v>285</v>
      </c>
      <c r="H161" s="39" t="s">
        <v>53</v>
      </c>
      <c r="I161" s="19" t="s">
        <v>19</v>
      </c>
      <c r="J161" s="22" t="s">
        <v>29</v>
      </c>
      <c r="K161" s="32" t="s">
        <v>21</v>
      </c>
      <c r="L161" s="19" t="s">
        <v>38</v>
      </c>
      <c r="M161" s="19" t="s">
        <v>58</v>
      </c>
      <c r="N161" s="42" t="s">
        <v>116</v>
      </c>
    </row>
    <row r="162" s="2" customFormat="true" ht="33.95" hidden="false" customHeight="true" outlineLevel="0" collapsed="false">
      <c r="A162" s="35" t="n">
        <f aca="false">IF(ISBLANK(B162),"",COUNTA($B$3:B162))</f>
        <v>157</v>
      </c>
      <c r="B162" s="11" t="s">
        <v>306</v>
      </c>
      <c r="C162" s="19" t="s">
        <v>37</v>
      </c>
      <c r="D162" s="20" t="n">
        <v>7.3</v>
      </c>
      <c r="E162" s="30" t="s">
        <v>98</v>
      </c>
      <c r="F162" s="19" t="s">
        <v>52</v>
      </c>
      <c r="G162" s="19" t="n">
        <v>285</v>
      </c>
      <c r="H162" s="39" t="s">
        <v>53</v>
      </c>
      <c r="I162" s="19" t="s">
        <v>19</v>
      </c>
      <c r="J162" s="22" t="s">
        <v>29</v>
      </c>
      <c r="K162" s="32" t="s">
        <v>21</v>
      </c>
      <c r="L162" s="19" t="s">
        <v>38</v>
      </c>
      <c r="M162" s="19" t="s">
        <v>58</v>
      </c>
      <c r="N162" s="42" t="s">
        <v>128</v>
      </c>
    </row>
    <row r="163" s="2" customFormat="true" ht="33.95" hidden="false" customHeight="true" outlineLevel="0" collapsed="false">
      <c r="A163" s="35" t="n">
        <f aca="false">IF(ISBLANK(B163),"",COUNTA($B$3:B163))</f>
        <v>158</v>
      </c>
      <c r="B163" s="11" t="s">
        <v>307</v>
      </c>
      <c r="C163" s="19" t="s">
        <v>37</v>
      </c>
      <c r="D163" s="20" t="n">
        <v>7.3</v>
      </c>
      <c r="E163" s="30" t="s">
        <v>98</v>
      </c>
      <c r="F163" s="19" t="s">
        <v>52</v>
      </c>
      <c r="G163" s="19" t="n">
        <v>285</v>
      </c>
      <c r="H163" s="39" t="s">
        <v>53</v>
      </c>
      <c r="I163" s="19" t="s">
        <v>19</v>
      </c>
      <c r="J163" s="22" t="s">
        <v>29</v>
      </c>
      <c r="K163" s="32" t="s">
        <v>21</v>
      </c>
      <c r="L163" s="19" t="s">
        <v>38</v>
      </c>
      <c r="M163" s="19" t="s">
        <v>58</v>
      </c>
      <c r="N163" s="42" t="s">
        <v>308</v>
      </c>
    </row>
    <row r="164" s="2" customFormat="true" ht="33.95" hidden="false" customHeight="true" outlineLevel="0" collapsed="false">
      <c r="A164" s="35" t="n">
        <f aca="false">IF(ISBLANK(B164),"",COUNTA($B$3:B164))</f>
        <v>159</v>
      </c>
      <c r="B164" s="11" t="s">
        <v>309</v>
      </c>
      <c r="C164" s="39" t="s">
        <v>37</v>
      </c>
      <c r="D164" s="40" t="n">
        <v>7.3</v>
      </c>
      <c r="E164" s="30" t="s">
        <v>65</v>
      </c>
      <c r="F164" s="41" t="s">
        <v>52</v>
      </c>
      <c r="G164" s="41" t="n">
        <v>285</v>
      </c>
      <c r="H164" s="39" t="s">
        <v>53</v>
      </c>
      <c r="I164" s="19" t="s">
        <v>19</v>
      </c>
      <c r="J164" s="19" t="s">
        <v>29</v>
      </c>
      <c r="K164" s="37" t="s">
        <v>67</v>
      </c>
      <c r="L164" s="19" t="s">
        <v>38</v>
      </c>
      <c r="M164" s="19" t="s">
        <v>58</v>
      </c>
      <c r="N164" s="42" t="s">
        <v>292</v>
      </c>
    </row>
    <row r="165" s="2" customFormat="true" ht="33.95" hidden="false" customHeight="true" outlineLevel="0" collapsed="false">
      <c r="A165" s="35" t="n">
        <f aca="false">IF(ISBLANK(B165),"",COUNTA($B$3:B165))</f>
        <v>160</v>
      </c>
      <c r="B165" s="11" t="s">
        <v>310</v>
      </c>
      <c r="C165" s="39" t="s">
        <v>37</v>
      </c>
      <c r="D165" s="40" t="n">
        <v>7.3</v>
      </c>
      <c r="E165" s="30" t="s">
        <v>65</v>
      </c>
      <c r="F165" s="41" t="s">
        <v>52</v>
      </c>
      <c r="G165" s="41" t="n">
        <v>285</v>
      </c>
      <c r="H165" s="39" t="s">
        <v>53</v>
      </c>
      <c r="I165" s="19" t="s">
        <v>19</v>
      </c>
      <c r="J165" s="22" t="s">
        <v>29</v>
      </c>
      <c r="K165" s="37" t="s">
        <v>67</v>
      </c>
      <c r="L165" s="19" t="s">
        <v>38</v>
      </c>
      <c r="M165" s="19" t="s">
        <v>58</v>
      </c>
      <c r="N165" s="33" t="s">
        <v>311</v>
      </c>
    </row>
    <row r="166" s="2" customFormat="true" ht="33.95" hidden="false" customHeight="true" outlineLevel="0" collapsed="false">
      <c r="A166" s="35" t="n">
        <f aca="false">IF(ISBLANK(B166),"",COUNTA($B$3:B166))</f>
        <v>161</v>
      </c>
      <c r="B166" s="11" t="s">
        <v>312</v>
      </c>
      <c r="C166" s="39" t="s">
        <v>37</v>
      </c>
      <c r="D166" s="40" t="n">
        <v>7.3</v>
      </c>
      <c r="E166" s="30" t="s">
        <v>65</v>
      </c>
      <c r="F166" s="41" t="s">
        <v>52</v>
      </c>
      <c r="G166" s="41" t="n">
        <v>285</v>
      </c>
      <c r="H166" s="39" t="s">
        <v>53</v>
      </c>
      <c r="I166" s="19" t="s">
        <v>19</v>
      </c>
      <c r="J166" s="22" t="s">
        <v>29</v>
      </c>
      <c r="K166" s="37" t="s">
        <v>67</v>
      </c>
      <c r="L166" s="19" t="s">
        <v>38</v>
      </c>
      <c r="M166" s="19" t="s">
        <v>58</v>
      </c>
      <c r="N166" s="42" t="s">
        <v>294</v>
      </c>
    </row>
    <row r="167" s="2" customFormat="true" ht="33.95" hidden="false" customHeight="true" outlineLevel="0" collapsed="false">
      <c r="A167" s="35" t="n">
        <f aca="false">IF(ISBLANK(B167),"",COUNTA($B$3:B167))</f>
        <v>162</v>
      </c>
      <c r="B167" s="11" t="s">
        <v>313</v>
      </c>
      <c r="C167" s="19" t="s">
        <v>37</v>
      </c>
      <c r="D167" s="20" t="n">
        <v>7.3</v>
      </c>
      <c r="E167" s="30" t="s">
        <v>98</v>
      </c>
      <c r="F167" s="19" t="s">
        <v>52</v>
      </c>
      <c r="G167" s="19" t="n">
        <v>285</v>
      </c>
      <c r="H167" s="39" t="s">
        <v>53</v>
      </c>
      <c r="I167" s="19" t="s">
        <v>19</v>
      </c>
      <c r="J167" s="22" t="s">
        <v>29</v>
      </c>
      <c r="K167" s="32" t="s">
        <v>21</v>
      </c>
      <c r="L167" s="19" t="s">
        <v>38</v>
      </c>
      <c r="M167" s="19" t="s">
        <v>58</v>
      </c>
      <c r="N167" s="42" t="s">
        <v>296</v>
      </c>
    </row>
    <row r="168" s="17" customFormat="true" ht="33.95" hidden="false" customHeight="true" outlineLevel="0" collapsed="false">
      <c r="A168" s="35" t="n">
        <f aca="false">IF(ISBLANK(B168),"",COUNTA($B$3:B168))</f>
        <v>163</v>
      </c>
      <c r="B168" s="11" t="s">
        <v>314</v>
      </c>
      <c r="C168" s="39" t="s">
        <v>37</v>
      </c>
      <c r="D168" s="40" t="n">
        <v>12.5</v>
      </c>
      <c r="E168" s="21" t="s">
        <v>98</v>
      </c>
      <c r="F168" s="41" t="s">
        <v>72</v>
      </c>
      <c r="G168" s="41" t="n">
        <v>312</v>
      </c>
      <c r="H168" s="19" t="s">
        <v>73</v>
      </c>
      <c r="I168" s="22" t="s">
        <v>19</v>
      </c>
      <c r="J168" s="81" t="s">
        <v>29</v>
      </c>
      <c r="K168" s="32" t="s">
        <v>21</v>
      </c>
      <c r="L168" s="22" t="s">
        <v>22</v>
      </c>
      <c r="M168" s="22" t="s">
        <v>58</v>
      </c>
      <c r="N168" s="42" t="s">
        <v>160</v>
      </c>
    </row>
    <row r="169" s="17" customFormat="true" ht="33.95" hidden="false" customHeight="true" outlineLevel="0" collapsed="false">
      <c r="A169" s="35" t="n">
        <f aca="false">IF(ISBLANK(B169),"",COUNTA($B$3:B169))</f>
        <v>164</v>
      </c>
      <c r="B169" s="11" t="s">
        <v>315</v>
      </c>
      <c r="C169" s="39" t="s">
        <v>37</v>
      </c>
      <c r="D169" s="40" t="n">
        <v>12.5</v>
      </c>
      <c r="E169" s="21" t="s">
        <v>98</v>
      </c>
      <c r="F169" s="41" t="s">
        <v>72</v>
      </c>
      <c r="G169" s="41" t="n">
        <v>312</v>
      </c>
      <c r="H169" s="19" t="s">
        <v>73</v>
      </c>
      <c r="I169" s="22" t="s">
        <v>19</v>
      </c>
      <c r="J169" s="81" t="s">
        <v>29</v>
      </c>
      <c r="K169" s="32" t="s">
        <v>21</v>
      </c>
      <c r="L169" s="22" t="s">
        <v>22</v>
      </c>
      <c r="M169" s="22" t="s">
        <v>58</v>
      </c>
      <c r="N169" s="42" t="s">
        <v>162</v>
      </c>
    </row>
    <row r="170" s="17" customFormat="true" ht="33.95" hidden="false" customHeight="true" outlineLevel="0" collapsed="false">
      <c r="A170" s="35" t="n">
        <f aca="false">IF(ISBLANK(B170),"",COUNTA($B$3:B170))</f>
        <v>165</v>
      </c>
      <c r="B170" s="11" t="s">
        <v>316</v>
      </c>
      <c r="C170" s="19" t="s">
        <v>37</v>
      </c>
      <c r="D170" s="20" t="n">
        <v>12.5</v>
      </c>
      <c r="E170" s="30" t="s">
        <v>65</v>
      </c>
      <c r="F170" s="19" t="s">
        <v>72</v>
      </c>
      <c r="G170" s="19" t="n">
        <v>312</v>
      </c>
      <c r="H170" s="19" t="s">
        <v>73</v>
      </c>
      <c r="I170" s="19" t="s">
        <v>19</v>
      </c>
      <c r="J170" s="22" t="s">
        <v>29</v>
      </c>
      <c r="K170" s="37" t="s">
        <v>67</v>
      </c>
      <c r="L170" s="19" t="s">
        <v>22</v>
      </c>
      <c r="M170" s="44" t="s">
        <v>58</v>
      </c>
      <c r="N170" s="80" t="s">
        <v>302</v>
      </c>
    </row>
    <row r="171" s="17" customFormat="true" ht="33.95" hidden="false" customHeight="true" outlineLevel="0" collapsed="false">
      <c r="A171" s="35" t="n">
        <f aca="false">IF(ISBLANK(B171),"",COUNTA($B$3:B171))</f>
        <v>166</v>
      </c>
      <c r="B171" s="11" t="s">
        <v>317</v>
      </c>
      <c r="C171" s="19" t="s">
        <v>37</v>
      </c>
      <c r="D171" s="20" t="n">
        <v>12.5</v>
      </c>
      <c r="E171" s="30" t="s">
        <v>65</v>
      </c>
      <c r="F171" s="19" t="s">
        <v>72</v>
      </c>
      <c r="G171" s="19" t="n">
        <v>312</v>
      </c>
      <c r="H171" s="19" t="s">
        <v>73</v>
      </c>
      <c r="I171" s="19" t="s">
        <v>19</v>
      </c>
      <c r="J171" s="22" t="s">
        <v>29</v>
      </c>
      <c r="K171" s="37" t="s">
        <v>67</v>
      </c>
      <c r="L171" s="19" t="s">
        <v>22</v>
      </c>
      <c r="M171" s="44" t="s">
        <v>58</v>
      </c>
      <c r="N171" s="80" t="s">
        <v>304</v>
      </c>
    </row>
    <row r="172" s="17" customFormat="true" ht="33.95" hidden="false" customHeight="true" outlineLevel="0" collapsed="false">
      <c r="A172" s="35" t="n">
        <f aca="false">IF(ISBLANK(B172),"",COUNTA($B$3:B172))</f>
        <v>167</v>
      </c>
      <c r="B172" s="11" t="s">
        <v>318</v>
      </c>
      <c r="C172" s="19" t="s">
        <v>37</v>
      </c>
      <c r="D172" s="20" t="n">
        <v>12.5</v>
      </c>
      <c r="E172" s="30" t="s">
        <v>65</v>
      </c>
      <c r="F172" s="19" t="s">
        <v>72</v>
      </c>
      <c r="G172" s="19" t="n">
        <v>312</v>
      </c>
      <c r="H172" s="19" t="s">
        <v>73</v>
      </c>
      <c r="I172" s="19" t="s">
        <v>19</v>
      </c>
      <c r="J172" s="22" t="s">
        <v>29</v>
      </c>
      <c r="K172" s="37" t="s">
        <v>67</v>
      </c>
      <c r="L172" s="19" t="s">
        <v>22</v>
      </c>
      <c r="M172" s="44" t="s">
        <v>58</v>
      </c>
      <c r="N172" s="80" t="s">
        <v>319</v>
      </c>
    </row>
    <row r="173" s="17" customFormat="true" ht="33.95" hidden="false" customHeight="true" outlineLevel="0" collapsed="false">
      <c r="A173" s="35" t="n">
        <f aca="false">IF(ISBLANK(B173),"",COUNTA($B$3:B173))</f>
        <v>168</v>
      </c>
      <c r="B173" s="11" t="s">
        <v>320</v>
      </c>
      <c r="C173" s="19" t="s">
        <v>37</v>
      </c>
      <c r="D173" s="20" t="n">
        <v>12.5</v>
      </c>
      <c r="E173" s="30" t="s">
        <v>98</v>
      </c>
      <c r="F173" s="19" t="s">
        <v>72</v>
      </c>
      <c r="G173" s="19" t="n">
        <v>312</v>
      </c>
      <c r="H173" s="19" t="s">
        <v>73</v>
      </c>
      <c r="I173" s="19" t="s">
        <v>19</v>
      </c>
      <c r="J173" s="22" t="s">
        <v>29</v>
      </c>
      <c r="K173" s="47" t="s">
        <v>21</v>
      </c>
      <c r="L173" s="19" t="s">
        <v>22</v>
      </c>
      <c r="M173" s="44" t="s">
        <v>58</v>
      </c>
      <c r="N173" s="80" t="s">
        <v>321</v>
      </c>
    </row>
    <row r="174" s="17" customFormat="true" ht="33.95" hidden="false" customHeight="true" outlineLevel="0" collapsed="false">
      <c r="A174" s="35" t="n">
        <f aca="false">IF(ISBLANK(B174),"",COUNTA($B$3:B174))</f>
        <v>169</v>
      </c>
      <c r="B174" s="11" t="s">
        <v>322</v>
      </c>
      <c r="C174" s="19" t="s">
        <v>37</v>
      </c>
      <c r="D174" s="20" t="n">
        <v>12.5</v>
      </c>
      <c r="E174" s="30" t="s">
        <v>98</v>
      </c>
      <c r="F174" s="41" t="s">
        <v>52</v>
      </c>
      <c r="G174" s="19" t="n">
        <v>285</v>
      </c>
      <c r="H174" s="39" t="s">
        <v>53</v>
      </c>
      <c r="I174" s="19" t="s">
        <v>19</v>
      </c>
      <c r="J174" s="22" t="s">
        <v>29</v>
      </c>
      <c r="K174" s="32" t="s">
        <v>21</v>
      </c>
      <c r="L174" s="19" t="s">
        <v>22</v>
      </c>
      <c r="M174" s="19" t="s">
        <v>58</v>
      </c>
      <c r="N174" s="24" t="s">
        <v>323</v>
      </c>
    </row>
    <row r="175" s="17" customFormat="true" ht="33.95" hidden="false" customHeight="true" outlineLevel="0" collapsed="false">
      <c r="A175" s="35" t="n">
        <f aca="false">IF(ISBLANK(B175),"",COUNTA($B$3:B175))</f>
        <v>170</v>
      </c>
      <c r="B175" s="11" t="s">
        <v>324</v>
      </c>
      <c r="C175" s="19" t="s">
        <v>37</v>
      </c>
      <c r="D175" s="20" t="n">
        <v>12.5</v>
      </c>
      <c r="E175" s="30" t="s">
        <v>98</v>
      </c>
      <c r="F175" s="41" t="s">
        <v>52</v>
      </c>
      <c r="G175" s="19" t="n">
        <v>285</v>
      </c>
      <c r="H175" s="39" t="s">
        <v>53</v>
      </c>
      <c r="I175" s="19" t="s">
        <v>19</v>
      </c>
      <c r="J175" s="22" t="s">
        <v>29</v>
      </c>
      <c r="K175" s="32" t="s">
        <v>21</v>
      </c>
      <c r="L175" s="19" t="s">
        <v>22</v>
      </c>
      <c r="M175" s="19" t="s">
        <v>58</v>
      </c>
      <c r="N175" s="24" t="s">
        <v>224</v>
      </c>
    </row>
    <row r="176" s="17" customFormat="true" ht="33.95" hidden="false" customHeight="true" outlineLevel="0" collapsed="false">
      <c r="A176" s="35" t="n">
        <f aca="false">IF(ISBLANK(B176),"",COUNTA($B$3:B176))</f>
        <v>171</v>
      </c>
      <c r="B176" s="11" t="s">
        <v>325</v>
      </c>
      <c r="C176" s="19" t="s">
        <v>37</v>
      </c>
      <c r="D176" s="20" t="n">
        <v>12.5</v>
      </c>
      <c r="E176" s="30" t="s">
        <v>98</v>
      </c>
      <c r="F176" s="41" t="s">
        <v>52</v>
      </c>
      <c r="G176" s="19" t="n">
        <v>285</v>
      </c>
      <c r="H176" s="39" t="s">
        <v>53</v>
      </c>
      <c r="I176" s="19" t="s">
        <v>19</v>
      </c>
      <c r="J176" s="22" t="s">
        <v>29</v>
      </c>
      <c r="K176" s="32" t="s">
        <v>21</v>
      </c>
      <c r="L176" s="19" t="s">
        <v>22</v>
      </c>
      <c r="M176" s="19" t="s">
        <v>326</v>
      </c>
      <c r="N176" s="24" t="s">
        <v>234</v>
      </c>
    </row>
    <row r="177" s="17" customFormat="true" ht="33.95" hidden="false" customHeight="true" outlineLevel="0" collapsed="false">
      <c r="A177" s="35" t="n">
        <f aca="false">IF(ISBLANK(B177),"",COUNTA($B$3:B177))</f>
        <v>172</v>
      </c>
      <c r="B177" s="11" t="s">
        <v>327</v>
      </c>
      <c r="C177" s="19" t="s">
        <v>37</v>
      </c>
      <c r="D177" s="20" t="n">
        <v>12.5</v>
      </c>
      <c r="E177" s="30" t="s">
        <v>98</v>
      </c>
      <c r="F177" s="41" t="s">
        <v>52</v>
      </c>
      <c r="G177" s="19" t="n">
        <v>285</v>
      </c>
      <c r="H177" s="39" t="s">
        <v>53</v>
      </c>
      <c r="I177" s="19" t="s">
        <v>19</v>
      </c>
      <c r="J177" s="22" t="s">
        <v>29</v>
      </c>
      <c r="K177" s="32" t="s">
        <v>21</v>
      </c>
      <c r="L177" s="19" t="s">
        <v>22</v>
      </c>
      <c r="M177" s="19" t="s">
        <v>326</v>
      </c>
      <c r="N177" s="24" t="s">
        <v>328</v>
      </c>
    </row>
    <row r="178" s="17" customFormat="true" ht="33.95" hidden="false" customHeight="true" outlineLevel="0" collapsed="false">
      <c r="A178" s="35" t="n">
        <f aca="false">IF(ISBLANK(B178),"",COUNTA($B$3:B178))</f>
        <v>173</v>
      </c>
      <c r="B178" s="11" t="s">
        <v>329</v>
      </c>
      <c r="C178" s="19" t="s">
        <v>37</v>
      </c>
      <c r="D178" s="20" t="n">
        <v>12.5</v>
      </c>
      <c r="E178" s="30" t="s">
        <v>98</v>
      </c>
      <c r="F178" s="41" t="s">
        <v>52</v>
      </c>
      <c r="G178" s="19" t="n">
        <v>285</v>
      </c>
      <c r="H178" s="39" t="s">
        <v>53</v>
      </c>
      <c r="I178" s="19" t="s">
        <v>19</v>
      </c>
      <c r="J178" s="22" t="s">
        <v>29</v>
      </c>
      <c r="K178" s="32" t="s">
        <v>21</v>
      </c>
      <c r="L178" s="19" t="s">
        <v>22</v>
      </c>
      <c r="M178" s="19" t="s">
        <v>326</v>
      </c>
      <c r="N178" s="24" t="s">
        <v>330</v>
      </c>
    </row>
    <row r="179" s="17" customFormat="true" ht="33.95" hidden="false" customHeight="true" outlineLevel="0" collapsed="false">
      <c r="A179" s="35" t="n">
        <f aca="false">IF(ISBLANK(B179),"",COUNTA($B$3:B179))</f>
        <v>174</v>
      </c>
      <c r="B179" s="11" t="s">
        <v>331</v>
      </c>
      <c r="C179" s="19" t="s">
        <v>37</v>
      </c>
      <c r="D179" s="20" t="n">
        <v>12.5</v>
      </c>
      <c r="E179" s="30" t="s">
        <v>65</v>
      </c>
      <c r="F179" s="41" t="s">
        <v>52</v>
      </c>
      <c r="G179" s="19" t="n">
        <v>285</v>
      </c>
      <c r="H179" s="39" t="s">
        <v>53</v>
      </c>
      <c r="I179" s="19" t="s">
        <v>19</v>
      </c>
      <c r="J179" s="22" t="s">
        <v>29</v>
      </c>
      <c r="K179" s="37" t="s">
        <v>67</v>
      </c>
      <c r="L179" s="19" t="s">
        <v>22</v>
      </c>
      <c r="M179" s="19" t="s">
        <v>326</v>
      </c>
      <c r="N179" s="24" t="s">
        <v>332</v>
      </c>
    </row>
    <row r="180" s="17" customFormat="true" ht="33.95" hidden="false" customHeight="true" outlineLevel="0" collapsed="false">
      <c r="A180" s="35" t="n">
        <f aca="false">IF(ISBLANK(B180),"",COUNTA($B$3:B180))</f>
        <v>175</v>
      </c>
      <c r="B180" s="36" t="s">
        <v>333</v>
      </c>
      <c r="C180" s="19" t="s">
        <v>37</v>
      </c>
      <c r="D180" s="20" t="s">
        <v>334</v>
      </c>
      <c r="E180" s="30" t="s">
        <v>65</v>
      </c>
      <c r="F180" s="41" t="s">
        <v>52</v>
      </c>
      <c r="G180" s="19" t="n">
        <v>285</v>
      </c>
      <c r="H180" s="39" t="s">
        <v>53</v>
      </c>
      <c r="I180" s="19" t="s">
        <v>19</v>
      </c>
      <c r="J180" s="22" t="s">
        <v>29</v>
      </c>
      <c r="K180" s="37" t="s">
        <v>67</v>
      </c>
      <c r="L180" s="19" t="s">
        <v>22</v>
      </c>
      <c r="M180" s="19" t="s">
        <v>326</v>
      </c>
      <c r="N180" s="24" t="s">
        <v>335</v>
      </c>
    </row>
    <row r="181" s="17" customFormat="true" ht="33.95" hidden="false" customHeight="true" outlineLevel="0" collapsed="false">
      <c r="A181" s="35" t="n">
        <f aca="false">IF(ISBLANK(B181),"",COUNTA($B$3:B181))</f>
        <v>176</v>
      </c>
      <c r="B181" s="36" t="s">
        <v>336</v>
      </c>
      <c r="C181" s="19" t="s">
        <v>37</v>
      </c>
      <c r="D181" s="20" t="n">
        <v>12.5</v>
      </c>
      <c r="E181" s="30" t="s">
        <v>65</v>
      </c>
      <c r="F181" s="41" t="s">
        <v>52</v>
      </c>
      <c r="G181" s="19" t="n">
        <v>285</v>
      </c>
      <c r="H181" s="39" t="s">
        <v>53</v>
      </c>
      <c r="I181" s="19" t="s">
        <v>19</v>
      </c>
      <c r="J181" s="22" t="s">
        <v>29</v>
      </c>
      <c r="K181" s="37" t="s">
        <v>67</v>
      </c>
      <c r="L181" s="19" t="s">
        <v>22</v>
      </c>
      <c r="M181" s="19" t="s">
        <v>326</v>
      </c>
      <c r="N181" s="33" t="s">
        <v>337</v>
      </c>
    </row>
    <row r="182" s="17" customFormat="true" ht="33.95" hidden="false" customHeight="true" outlineLevel="0" collapsed="false">
      <c r="A182" s="35" t="n">
        <f aca="false">IF(ISBLANK(B182),"",COUNTA($B$3:B182))</f>
        <v>177</v>
      </c>
      <c r="B182" s="11" t="s">
        <v>338</v>
      </c>
      <c r="C182" s="19" t="s">
        <v>37</v>
      </c>
      <c r="D182" s="20" t="n">
        <v>12.5</v>
      </c>
      <c r="E182" s="30" t="s">
        <v>65</v>
      </c>
      <c r="F182" s="41" t="s">
        <v>52</v>
      </c>
      <c r="G182" s="19" t="n">
        <v>285</v>
      </c>
      <c r="H182" s="39" t="s">
        <v>53</v>
      </c>
      <c r="I182" s="19" t="s">
        <v>19</v>
      </c>
      <c r="J182" s="22" t="s">
        <v>29</v>
      </c>
      <c r="K182" s="37" t="s">
        <v>67</v>
      </c>
      <c r="L182" s="19" t="s">
        <v>22</v>
      </c>
      <c r="M182" s="19" t="s">
        <v>326</v>
      </c>
      <c r="N182" s="24" t="s">
        <v>339</v>
      </c>
    </row>
    <row r="183" s="17" customFormat="true" ht="33.95" hidden="false" customHeight="true" outlineLevel="0" collapsed="false">
      <c r="A183" s="35" t="n">
        <f aca="false">IF(ISBLANK(B183),"",COUNTA($B$3:B183))</f>
        <v>178</v>
      </c>
      <c r="B183" s="11" t="s">
        <v>340</v>
      </c>
      <c r="C183" s="19" t="s">
        <v>37</v>
      </c>
      <c r="D183" s="20" t="n">
        <v>12.5</v>
      </c>
      <c r="E183" s="30" t="s">
        <v>98</v>
      </c>
      <c r="F183" s="41" t="s">
        <v>52</v>
      </c>
      <c r="G183" s="19" t="n">
        <v>285</v>
      </c>
      <c r="H183" s="39" t="s">
        <v>53</v>
      </c>
      <c r="I183" s="19" t="s">
        <v>19</v>
      </c>
      <c r="J183" s="22" t="s">
        <v>29</v>
      </c>
      <c r="K183" s="32" t="s">
        <v>21</v>
      </c>
      <c r="L183" s="19" t="s">
        <v>22</v>
      </c>
      <c r="M183" s="19" t="s">
        <v>326</v>
      </c>
      <c r="N183" s="42" t="s">
        <v>341</v>
      </c>
    </row>
    <row r="184" s="17" customFormat="true" ht="45" hidden="false" customHeight="false" outlineLevel="0" collapsed="false">
      <c r="A184" s="35" t="n">
        <f aca="false">IF(ISBLANK(B184),"",COUNTA($B$3:B184))</f>
        <v>179</v>
      </c>
      <c r="B184" s="36" t="s">
        <v>342</v>
      </c>
      <c r="C184" s="19" t="s">
        <v>37</v>
      </c>
      <c r="D184" s="20" t="s">
        <v>334</v>
      </c>
      <c r="E184" s="30" t="s">
        <v>98</v>
      </c>
      <c r="F184" s="41" t="s">
        <v>52</v>
      </c>
      <c r="G184" s="19" t="n">
        <v>285</v>
      </c>
      <c r="H184" s="39" t="s">
        <v>53</v>
      </c>
      <c r="I184" s="19" t="s">
        <v>19</v>
      </c>
      <c r="J184" s="22" t="s">
        <v>29</v>
      </c>
      <c r="K184" s="37" t="s">
        <v>21</v>
      </c>
      <c r="L184" s="19" t="s">
        <v>22</v>
      </c>
      <c r="M184" s="19" t="n">
        <v>300</v>
      </c>
      <c r="N184" s="33" t="s">
        <v>343</v>
      </c>
    </row>
    <row r="185" s="17" customFormat="true" ht="33.95" hidden="false" customHeight="true" outlineLevel="0" collapsed="false">
      <c r="A185" s="35" t="n">
        <f aca="false">IF(ISBLANK(B185),"",COUNTA($B$3:B185))</f>
        <v>180</v>
      </c>
      <c r="B185" s="11" t="s">
        <v>344</v>
      </c>
      <c r="C185" s="19" t="s">
        <v>37</v>
      </c>
      <c r="D185" s="20" t="n">
        <v>12.5</v>
      </c>
      <c r="E185" s="30" t="s">
        <v>98</v>
      </c>
      <c r="F185" s="19" t="s">
        <v>72</v>
      </c>
      <c r="G185" s="19" t="n">
        <v>312</v>
      </c>
      <c r="H185" s="19" t="s">
        <v>73</v>
      </c>
      <c r="I185" s="19" t="s">
        <v>19</v>
      </c>
      <c r="J185" s="22" t="s">
        <v>29</v>
      </c>
      <c r="K185" s="32" t="s">
        <v>21</v>
      </c>
      <c r="L185" s="19" t="s">
        <v>22</v>
      </c>
      <c r="M185" s="19" t="s">
        <v>326</v>
      </c>
      <c r="N185" s="24" t="s">
        <v>234</v>
      </c>
    </row>
    <row r="186" s="17" customFormat="true" ht="33.95" hidden="false" customHeight="true" outlineLevel="0" collapsed="false">
      <c r="A186" s="35" t="n">
        <f aca="false">IF(ISBLANK(B186),"",COUNTA($B$3:B186))</f>
        <v>181</v>
      </c>
      <c r="B186" s="36" t="s">
        <v>345</v>
      </c>
      <c r="C186" s="19" t="s">
        <v>37</v>
      </c>
      <c r="D186" s="20" t="s">
        <v>334</v>
      </c>
      <c r="E186" s="30" t="s">
        <v>98</v>
      </c>
      <c r="F186" s="19" t="s">
        <v>72</v>
      </c>
      <c r="G186" s="19" t="n">
        <v>312</v>
      </c>
      <c r="H186" s="19" t="s">
        <v>73</v>
      </c>
      <c r="I186" s="19" t="s">
        <v>19</v>
      </c>
      <c r="J186" s="22" t="s">
        <v>29</v>
      </c>
      <c r="K186" s="32" t="s">
        <v>21</v>
      </c>
      <c r="L186" s="19" t="s">
        <v>22</v>
      </c>
      <c r="M186" s="19" t="s">
        <v>326</v>
      </c>
      <c r="N186" s="33" t="s">
        <v>346</v>
      </c>
    </row>
    <row r="187" s="17" customFormat="true" ht="33.95" hidden="false" customHeight="true" outlineLevel="0" collapsed="false">
      <c r="A187" s="35" t="n">
        <f aca="false">IF(ISBLANK(B187),"",COUNTA($B$3:B187))</f>
        <v>182</v>
      </c>
      <c r="B187" s="36" t="s">
        <v>347</v>
      </c>
      <c r="C187" s="19" t="s">
        <v>37</v>
      </c>
      <c r="D187" s="20" t="n">
        <v>12.5</v>
      </c>
      <c r="E187" s="30" t="s">
        <v>65</v>
      </c>
      <c r="F187" s="19" t="s">
        <v>72</v>
      </c>
      <c r="G187" s="19" t="n">
        <v>312</v>
      </c>
      <c r="H187" s="19" t="s">
        <v>73</v>
      </c>
      <c r="I187" s="19" t="s">
        <v>19</v>
      </c>
      <c r="J187" s="22" t="s">
        <v>29</v>
      </c>
      <c r="K187" s="37" t="s">
        <v>67</v>
      </c>
      <c r="L187" s="19" t="s">
        <v>22</v>
      </c>
      <c r="M187" s="19" t="s">
        <v>326</v>
      </c>
      <c r="N187" s="24" t="s">
        <v>332</v>
      </c>
    </row>
    <row r="188" s="17" customFormat="true" ht="33.95" hidden="false" customHeight="true" outlineLevel="0" collapsed="false">
      <c r="A188" s="35" t="n">
        <f aca="false">IF(ISBLANK(B188),"",COUNTA($B$3:B188))</f>
        <v>183</v>
      </c>
      <c r="B188" s="36" t="s">
        <v>348</v>
      </c>
      <c r="C188" s="19" t="s">
        <v>37</v>
      </c>
      <c r="D188" s="20" t="s">
        <v>334</v>
      </c>
      <c r="E188" s="30" t="s">
        <v>65</v>
      </c>
      <c r="F188" s="19" t="s">
        <v>72</v>
      </c>
      <c r="G188" s="19" t="n">
        <v>312</v>
      </c>
      <c r="H188" s="19" t="s">
        <v>73</v>
      </c>
      <c r="I188" s="19" t="s">
        <v>19</v>
      </c>
      <c r="J188" s="22" t="s">
        <v>29</v>
      </c>
      <c r="K188" s="32" t="s">
        <v>67</v>
      </c>
      <c r="L188" s="19" t="s">
        <v>22</v>
      </c>
      <c r="M188" s="19" t="s">
        <v>326</v>
      </c>
      <c r="N188" s="33" t="s">
        <v>335</v>
      </c>
    </row>
    <row r="189" s="17" customFormat="true" ht="33.95" hidden="false" customHeight="true" outlineLevel="0" collapsed="false">
      <c r="A189" s="35" t="n">
        <f aca="false">IF(ISBLANK(B189),"",COUNTA($B$3:B189))</f>
        <v>184</v>
      </c>
      <c r="B189" s="11" t="s">
        <v>349</v>
      </c>
      <c r="C189" s="19" t="s">
        <v>37</v>
      </c>
      <c r="D189" s="20" t="n">
        <v>12.5</v>
      </c>
      <c r="E189" s="20" t="s">
        <v>98</v>
      </c>
      <c r="F189" s="41" t="s">
        <v>52</v>
      </c>
      <c r="G189" s="19" t="n">
        <v>285</v>
      </c>
      <c r="H189" s="39" t="s">
        <v>53</v>
      </c>
      <c r="I189" s="19" t="s">
        <v>19</v>
      </c>
      <c r="J189" s="19" t="s">
        <v>29</v>
      </c>
      <c r="K189" s="23" t="s">
        <v>21</v>
      </c>
      <c r="L189" s="19" t="s">
        <v>22</v>
      </c>
      <c r="M189" s="19" t="s">
        <v>58</v>
      </c>
      <c r="N189" s="24" t="s">
        <v>272</v>
      </c>
    </row>
    <row r="190" s="17" customFormat="true" ht="33.95" hidden="false" customHeight="true" outlineLevel="0" collapsed="false">
      <c r="A190" s="35" t="n">
        <f aca="false">IF(ISBLANK(B190),"",COUNTA($B$3:B190))</f>
        <v>185</v>
      </c>
      <c r="B190" s="36" t="s">
        <v>350</v>
      </c>
      <c r="C190" s="22" t="s">
        <v>37</v>
      </c>
      <c r="D190" s="30" t="n">
        <v>12.5</v>
      </c>
      <c r="E190" s="30" t="s">
        <v>65</v>
      </c>
      <c r="F190" s="46" t="s">
        <v>52</v>
      </c>
      <c r="G190" s="22" t="n">
        <v>285</v>
      </c>
      <c r="H190" s="39" t="s">
        <v>53</v>
      </c>
      <c r="I190" s="22" t="s">
        <v>19</v>
      </c>
      <c r="J190" s="22" t="s">
        <v>29</v>
      </c>
      <c r="K190" s="47" t="s">
        <v>67</v>
      </c>
      <c r="L190" s="22" t="s">
        <v>22</v>
      </c>
      <c r="M190" s="22" t="n">
        <v>300</v>
      </c>
      <c r="N190" s="33" t="s">
        <v>351</v>
      </c>
    </row>
    <row r="191" s="17" customFormat="true" ht="33.95" hidden="false" customHeight="true" outlineLevel="0" collapsed="false">
      <c r="A191" s="66" t="n">
        <f aca="false">IF(ISBLANK(B191),"",COUNTA($B$3:B191))</f>
        <v>186</v>
      </c>
      <c r="B191" s="67" t="s">
        <v>352</v>
      </c>
      <c r="C191" s="55" t="s">
        <v>37</v>
      </c>
      <c r="D191" s="53" t="n">
        <v>12.5</v>
      </c>
      <c r="E191" s="53" t="s">
        <v>65</v>
      </c>
      <c r="F191" s="54" t="s">
        <v>52</v>
      </c>
      <c r="G191" s="55" t="n">
        <v>285</v>
      </c>
      <c r="H191" s="51" t="s">
        <v>53</v>
      </c>
      <c r="I191" s="55" t="s">
        <v>19</v>
      </c>
      <c r="J191" s="68" t="s">
        <v>29</v>
      </c>
      <c r="K191" s="56" t="s">
        <v>67</v>
      </c>
      <c r="L191" s="55" t="s">
        <v>22</v>
      </c>
      <c r="M191" s="55" t="n">
        <v>300</v>
      </c>
      <c r="N191" s="71" t="s">
        <v>353</v>
      </c>
    </row>
    <row r="192" customFormat="false" ht="20.1" hidden="false" customHeight="true" outlineLevel="0" collapsed="false">
      <c r="B192" s="82" t="s">
        <v>354</v>
      </c>
    </row>
    <row r="193" customFormat="false" ht="20.1" hidden="false" customHeight="true" outlineLevel="0" collapsed="false">
      <c r="B193" s="83" t="s">
        <v>355</v>
      </c>
    </row>
    <row r="194" customFormat="false" ht="20.1" hidden="false" customHeight="true" outlineLevel="0" collapsed="false">
      <c r="B194" s="84" t="s">
        <v>356</v>
      </c>
    </row>
    <row r="195" customFormat="false" ht="20.1" hidden="false" customHeight="true" outlineLevel="0" collapsed="false"/>
    <row r="196" customFormat="false" ht="20.1" hidden="false" customHeight="true" outlineLevel="0" collapsed="false">
      <c r="B196" s="85" t="s">
        <v>357</v>
      </c>
    </row>
    <row r="197" customFormat="false" ht="20.1" hidden="false" customHeight="true" outlineLevel="0" collapsed="false"/>
    <row r="198" customFormat="false" ht="20.1" hidden="false" customHeight="true" outlineLevel="0" collapsed="false">
      <c r="B198" s="86"/>
    </row>
    <row r="199" customFormat="false" ht="20.1" hidden="false" customHeight="true" outlineLevel="0" collapsed="false">
      <c r="B199" s="87" t="s">
        <v>358</v>
      </c>
      <c r="G199" s="88" t="s">
        <v>359</v>
      </c>
    </row>
    <row r="200" customFormat="false" ht="20.1" hidden="false" customHeight="true" outlineLevel="0" collapsed="false">
      <c r="B200" s="89" t="s">
        <v>360</v>
      </c>
      <c r="G200" s="89" t="s">
        <v>361</v>
      </c>
    </row>
    <row r="201" customFormat="false" ht="20.1" hidden="false" customHeight="true" outlineLevel="0" collapsed="false">
      <c r="B201" s="89" t="s">
        <v>362</v>
      </c>
      <c r="G201" s="89" t="s">
        <v>363</v>
      </c>
    </row>
    <row r="202" customFormat="false" ht="20.1" hidden="false" customHeight="true" outlineLevel="0" collapsed="false">
      <c r="B202" s="89" t="s">
        <v>364</v>
      </c>
      <c r="G202" s="89" t="s">
        <v>365</v>
      </c>
    </row>
    <row r="203" customFormat="false" ht="20.1" hidden="false" customHeight="true" outlineLevel="0" collapsed="false">
      <c r="B203" s="89" t="s">
        <v>366</v>
      </c>
      <c r="G203" s="89" t="s">
        <v>367</v>
      </c>
    </row>
    <row r="204" customFormat="false" ht="20.1" hidden="false" customHeight="true" outlineLevel="0" collapsed="false">
      <c r="B204" s="89" t="s">
        <v>368</v>
      </c>
      <c r="G204" s="89" t="s">
        <v>369</v>
      </c>
    </row>
    <row r="205" customFormat="false" ht="20.1" hidden="false" customHeight="true" outlineLevel="0" collapsed="false">
      <c r="B205" s="89" t="s">
        <v>370</v>
      </c>
      <c r="G205" s="89" t="s">
        <v>371</v>
      </c>
    </row>
    <row r="206" customFormat="false" ht="20.1" hidden="false" customHeight="true" outlineLevel="0" collapsed="false">
      <c r="B206" s="89" t="s">
        <v>372</v>
      </c>
    </row>
    <row r="207" customFormat="false" ht="20.1" hidden="false" customHeight="true" outlineLevel="0" collapsed="false">
      <c r="B207" s="89" t="s">
        <v>373</v>
      </c>
    </row>
    <row r="208" customFormat="false" ht="20.1" hidden="false" customHeight="true" outlineLevel="0" collapsed="false">
      <c r="B208" s="89" t="s">
        <v>374</v>
      </c>
    </row>
    <row r="209" customFormat="false" ht="20.1" hidden="false" customHeight="true" outlineLevel="0" collapsed="false">
      <c r="B209" s="89" t="s">
        <v>375</v>
      </c>
    </row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>
      <c r="B212" s="90" t="s">
        <v>376</v>
      </c>
    </row>
    <row r="213" customFormat="false" ht="20.1" hidden="false" customHeight="true" outlineLevel="0" collapsed="false">
      <c r="B213" s="91" t="s">
        <v>377</v>
      </c>
    </row>
    <row r="214" customFormat="false" ht="20.1" hidden="false" customHeight="true" outlineLevel="0" collapsed="false">
      <c r="B214" s="91" t="s">
        <v>378</v>
      </c>
    </row>
    <row r="215" customFormat="false" ht="20.1" hidden="false" customHeight="true" outlineLevel="0" collapsed="false">
      <c r="B215" s="91" t="s">
        <v>379</v>
      </c>
    </row>
    <row r="216" customFormat="false" ht="20.1" hidden="false" customHeight="true" outlineLevel="0" collapsed="false">
      <c r="B216" s="91" t="s">
        <v>380</v>
      </c>
    </row>
    <row r="217" customFormat="false" ht="19.5" hidden="false" customHeight="true" outlineLevel="0" collapsed="false"/>
  </sheetData>
  <mergeCells count="4">
    <mergeCell ref="A2:N2"/>
    <mergeCell ref="A27:N27"/>
    <mergeCell ref="A36:N36"/>
    <mergeCell ref="A44:N44"/>
  </mergeCells>
  <printOptions headings="false" gridLines="false" gridLinesSet="true" horizontalCentered="false" verticalCentered="false"/>
  <pageMargins left="0.39375" right="0.39375" top="0.669444444444445" bottom="0.551388888888889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39:38Z</dcterms:created>
  <dc:creator>Денисев Михаил Сергеевич</dc:creator>
  <dc:description/>
  <dc:language>en-US</dc:language>
  <cp:lastModifiedBy>Admin</cp:lastModifiedBy>
  <cp:lastPrinted>2017-09-18T09:57:29Z</cp:lastPrinted>
  <dcterms:modified xsi:type="dcterms:W3CDTF">2018-04-16T04:49:57Z</dcterms:modified>
  <cp:revision>0</cp:revision>
  <dc:subject/>
  <dc:title/>
</cp:coreProperties>
</file>