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charset val="204"/>
          </rPr>
          <t xml:space="preserve">Мотовилова Анна Анатольевна:
</t>
        </r>
        <r>
          <rPr>
            <sz val="9"/>
            <color rgb="FF000000"/>
            <rFont val="Tahoma"/>
            <family val="2"/>
            <charset val="204"/>
          </rPr>
          <t xml:space="preserve">Новая цена с 01.11</t>
        </r>
      </text>
      <mc:AlternateContent>
        <mc:Choice Requires="v2">
          <commentPr autoFill="true" autoScale="false" colHidden="false" locked="false" rowHidden="false" textHAlign="justify" textVAlign="top">
            <anchor moveWithCells="false" sizeWithCells="false">
              <xdr:from>
                <xdr:col>1</xdr:col>
                <xdr:colOff>55</xdr:colOff>
                <xdr:row>47</xdr:row>
                <xdr:rowOff>30</xdr:rowOff>
              </xdr:from>
              <xdr:to>
                <xdr:col>5</xdr:col>
                <xdr:colOff>17</xdr:colOff>
                <xdr:row>49</xdr:row>
                <xdr:rowOff>23</xdr:rowOff>
              </xdr:to>
            </anchor>
          </commentPr>
        </mc:Choice>
        <mc:Fallback/>
      </mc:AlternateContent>
    </comment>
    <comment ref="A49" authorId="0">
      <text>
        <r>
          <rPr>
            <b val="true"/>
            <sz val="9"/>
            <color rgb="FF000000"/>
            <rFont val="Tahoma"/>
            <family val="2"/>
            <charset val="204"/>
          </rPr>
          <t xml:space="preserve">Мотовилова Анна Анатольевна:
</t>
        </r>
        <r>
          <rPr>
            <sz val="9"/>
            <color rgb="FF000000"/>
            <rFont val="Tahoma"/>
            <family val="2"/>
            <charset val="204"/>
          </rPr>
          <t xml:space="preserve">Новая цена с 01.11</t>
        </r>
      </text>
      <mc:AlternateContent>
        <mc:Choice Requires="v2">
          <commentPr autoFill="true" autoScale="false" colHidden="false" locked="false" rowHidden="false" textHAlign="justify" textVAlign="top">
            <anchor moveWithCells="false" sizeWithCells="false">
              <xdr:from>
                <xdr:col>1</xdr:col>
                <xdr:colOff>55</xdr:colOff>
                <xdr:row>52</xdr:row>
                <xdr:rowOff>84</xdr:rowOff>
              </xdr:from>
              <xdr:to>
                <xdr:col>5</xdr:col>
                <xdr:colOff>17</xdr:colOff>
                <xdr:row>61</xdr:row>
                <xdr:rowOff>29</xdr:rowOff>
              </xdr:to>
            </anchor>
          </commentPr>
        </mc:Choice>
        <mc:Fallback/>
      </mc:AlternateContent>
    </comment>
  </commentList>
</comments>
</file>

<file path=xl/sharedStrings.xml><?xml version="1.0" encoding="utf-8"?>
<sst xmlns="http://schemas.openxmlformats.org/spreadsheetml/2006/main" count="771" uniqueCount="270">
  <si>
    <t xml:space="preserve">Срок действия с 01.01.2018 </t>
  </si>
  <si>
    <t xml:space="preserve">Модель а/м</t>
  </si>
  <si>
    <t xml:space="preserve">Цена в руб. 
г. Миасс  НДС-0%                            </t>
  </si>
  <si>
    <t xml:space="preserve">Колесная формула</t>
  </si>
  <si>
    <t xml:space="preserve">Тип ошиновки</t>
  </si>
  <si>
    <t xml:space="preserve">Г/п, т (наг./ССУ)</t>
  </si>
  <si>
    <t xml:space="preserve">Мощн. двиг. л.с.</t>
  </si>
  <si>
    <t xml:space="preserve"> КП</t>
  </si>
  <si>
    <t xml:space="preserve">V платф, куб.м / монт.дл.рамы, мм</t>
  </si>
  <si>
    <t xml:space="preserve">Сп. место</t>
  </si>
  <si>
    <t xml:space="preserve">Шины</t>
  </si>
  <si>
    <t xml:space="preserve">Бак, л</t>
  </si>
  <si>
    <t xml:space="preserve">ТСУ (высота ССУ при полной / снаряжен. массе)</t>
  </si>
  <si>
    <t xml:space="preserve">Особенности   комплектации   автомобиля</t>
  </si>
  <si>
    <t xml:space="preserve">Номин. мощность (брутто)</t>
  </si>
  <si>
    <t xml:space="preserve">Макс.полез. мощность (нетто)</t>
  </si>
  <si>
    <t xml:space="preserve">СЕДЕЛЬНЫЕ ТЯГАЧИ</t>
  </si>
  <si>
    <t xml:space="preserve">5490-001-68(Т5)</t>
  </si>
  <si>
    <t xml:space="preserve">4х2</t>
  </si>
  <si>
    <t xml:space="preserve">ZF16</t>
  </si>
  <si>
    <t xml:space="preserve">─</t>
  </si>
  <si>
    <t xml:space="preserve">315/70R22,5</t>
  </si>
  <si>
    <t xml:space="preserve">2х400</t>
  </si>
  <si>
    <t xml:space="preserve">МКБ, дв. Daimler OM457LA (Евро-5), КПП 16S2221 с интардером, зад. мост Daimler HL6 на пн. подвеске, ECAS, система нейтрализ. ОГ (AdBlue) бак 95 л, EBS, ESP, ASR, каб. Daimler (высокая), пневмоподв. каб., кондиционер, автономный отопитель Eberspaecher Airtronic D2 24V, сид. пасс. на пневм. подв., электронасос МОК, бок. огражд., тахограф европейского стандарта, электронасос МОК, бок. огражд. </t>
  </si>
  <si>
    <t xml:space="preserve">5490-014-87(S5)</t>
  </si>
  <si>
    <t xml:space="preserve">МКБ, дв. Daimler OM457LA (Евро-5), КПП 16S2220 без интардера, зад. мост Daimler HL6 на пн. подвеске, ECAS, система нейтрализ. ОГ (AdBlue) бак 40 л, EBS, ESP, ASR, каб. Daimler (низкая), пружин. подв.. каб., кондиционер, автономный отопитель каб. Eberspaecher Airtronic D2 24V, тахограф российского стандарта с блоком СКЗИ , проблеск. маячки на крыше каб., ДЗК, защ. кожух т.бака, без бок. огражд-я, УВЭОС</t>
  </si>
  <si>
    <t xml:space="preserve">5490-022-87(S5) </t>
  </si>
  <si>
    <t xml:space="preserve">МКБ, дв. Daimler OM457LA (Евро-5), КПП ZF 16S2220 без интардера, зад. мост Daimler HL6 на пн. подвеске, ECAS, система нейтрализ. ОГ (AdBlue) бак 70 л, EBS, ESP, ASR, каб. Daimler (высокая), пружин. подв. каб., кондиционер, автономный отопитель каб. Eberspaecher Airtronic D2 24V, ДЗК, тахограф европейского стандарта, без бок. ограж-я, УВЭОС</t>
  </si>
  <si>
    <t xml:space="preserve">5490-922-87(S5) </t>
  </si>
  <si>
    <t xml:space="preserve">МКБ, дв. Daimler OM457LA (Евро-5), КПП ZF 16S2220 без интардера, зад. мост Daimler HL6 на пн. подвеске, ECAS, система нейтрализ. ОГ (AdBlue) бак 95 л, EBS, ESP, ASR, каб. Daimler (высокая), пружин. подв. каб., кондиционер, автономный отопитель каб. Eberspaecher Airtronic D2 24V, ДЗК, тахограф европейского стандарта, без бок. ограж-я, УВЭОС</t>
  </si>
  <si>
    <t xml:space="preserve">5490-023-87(S5) </t>
  </si>
  <si>
    <t xml:space="preserve">ZF12</t>
  </si>
  <si>
    <t xml:space="preserve">МКБ, дв. Daimler OM457LA (Евро-5), АКПП ZF 12AS2130 без интардера, зад. мост Daimler HL6 на пн. подвеске, ECAS, система нейтрализ. ОГ (AdBlue) бак 70 л, EBS, ESP, ASR, каб. Daimler (высокая), пружин. подв. каб., кондиционер, автономный отопитель каб. Eberspaecher Airtronic D2 24V, ДЗК, тахограф европейского стандарта, без бок. ограж-я, УВЭОС</t>
  </si>
  <si>
    <t xml:space="preserve">5490-923-87(S5) </t>
  </si>
  <si>
    <t xml:space="preserve">МКБ, дв. Daimler OM457LA (Евро-5), АКПП ZF 12AS2130 без интардера, зад. мост Daimler HL6 на пн. подвеске, ECAS, система нейтрализ. ОГ (AdBlue) бак 95 л, EBS, ESP, ASR, каб. Daimler (высокая), пружин. подв. каб., кондиционер, автономный отопитель каб. Eberspaecher Airtronic D2 24V, ДЗК, тахограф европейского стандарта, без бок. ограж-я, УВЭОС</t>
  </si>
  <si>
    <t xml:space="preserve">5490-024-87(S5) </t>
  </si>
  <si>
    <t xml:space="preserve">695+400</t>
  </si>
  <si>
    <t xml:space="preserve">МКБ, дв. Daimler OM457LA (Евро-5), КПП ZF 16S2220 без интардера, зад. мост Daimler HL6 на пн. подвеске, ECAS, система нейтрализ. ОГ (AdBlue) бак 70 л, EBS, ESP, ASR, каб. Daimler (высокая), пружин. подв. каб., кондиционер, автономный отопитель каб. Eberspaecher Airtronic D2 24V,  тахограф европейского стандарта, без бок. ограж-я, УВЭОС</t>
  </si>
  <si>
    <t xml:space="preserve">5490-924-87(S5) </t>
  </si>
  <si>
    <t xml:space="preserve">МКБ, дв. Daimler OM457LA (Евро-5), КПП ZF 16S2220 без интардера, зад. мост Daimler HL6 на пн. подвеске, ECAS, система нейтрализ. ОГ (AdBlue) бак 95 л, EBS, ESP, ASR, каб. Daimler (высокая), пружин. подв. каб., кондиционер, автономный отопитель каб. Eberspaecher Airtronic D2 24V,  тахограф европейского стандарта, без бок. ограж-я, УВЭОС</t>
  </si>
  <si>
    <t xml:space="preserve">5490-025-87(S5) </t>
  </si>
  <si>
    <t xml:space="preserve">ZF12AS</t>
  </si>
  <si>
    <t xml:space="preserve">МКБ, дв. Daimler OM457LA (Евро-5), АКПП ZF 12AS2130 без интардера, зад. мост Daimler HL6 на пн. подвеске, ECAS, система нейтрализ. ОГ (AdBlue) бак 70 л, EBS, ESP, ASR, каб. Daimler (высокая), пружин. подв. каб., кондиционер, автономный отопитель каб. Eberspaecher Airtronic D2 24V,  тахограф европейского стандарта, без бок. ограж-я, УВЭОС</t>
  </si>
  <si>
    <t xml:space="preserve">5490-925-87(S5) </t>
  </si>
  <si>
    <t xml:space="preserve">МКБ, дв. Daimler OM457LA (Евро-5), АКПП ZF 12AS2130 без интардера, зад. мост Daimler HL6 на пн. подвеске, ECAS, система нейтрализ. ОГ (AdBlue) бак 95 л, EBS, ESP, ASR, каб. Daimler (высокая), пружин. подв. каб., кондиционер, автономный отопитель каб. Eberspaecher Airtronic D2 24V,  тахограф европейского стандарта, без бок. ограж-я, УВЭОС</t>
  </si>
  <si>
    <t xml:space="preserve">65206-002-68(Т5)</t>
  </si>
  <si>
    <t xml:space="preserve">6х4</t>
  </si>
  <si>
    <t xml:space="preserve">-</t>
  </si>
  <si>
    <t xml:space="preserve">315/80R22,5</t>
  </si>
  <si>
    <t xml:space="preserve">2х300</t>
  </si>
  <si>
    <t xml:space="preserve">МКБ, МОБ, дв. Daimler OM457LA (Евро-5), КПП ZF 16S2221 с интардером, система нейтрализ. ОГ(AdBlue), ECAS, EBS, ESP, ASR, кабина Daimler (низкая), кондиционер, отопитель каб. Eberspacher, вед. мосты Dana на пн.подвеске, тахограф российского стандарта с блоком СКЗИ, электронасос МОК</t>
  </si>
  <si>
    <t xml:space="preserve">65206-005-87(S5)</t>
  </si>
  <si>
    <t xml:space="preserve">ZF12А</t>
  </si>
  <si>
    <t xml:space="preserve">МКБ, МОБ, дв. Daimler OM457LA (Евро-5), КПП ZF 12АS2135 без интардера, система нейтрализ. ОГ(AdBlue), ECAS, EBS, ESP, ASR, кабина Daimler (низкая), кондиционер, отопитель каб. Eberspacher, мосты Dana на пн.подвеске,  КОМ ZF  (OMFB) c насосом, тахограф российского стандарта с блоком СКЗИ , защ. кожух т.бака, защита электропроводки, проблеск. маячки, кнопка авар-го откл-я массы в каб., гидрооборуд-е., УВЭОС</t>
  </si>
  <si>
    <t xml:space="preserve">65206-006-87(S5)</t>
  </si>
  <si>
    <t xml:space="preserve">МКБ, МОБ, дв. Daimler OM457LA (Евро-5), КПП ZF 12АS2130 без интардера, система нейтрализ. ОГ(AdBlue), ECAS, EBS, ESP, ASR, кабина Daimler (низкая), кондиционер, отопитель каб. Eberspacher, мосты Dana на пн.подвеске,  тахограф российского стандарта с блоком СКЗИ , защ. кожух т.бака, защита электропроводки, проблеск. маячки, кнопка авар-го откл-я массы в каб., УВЭОС</t>
  </si>
  <si>
    <t xml:space="preserve">65806-002-68(T5)</t>
  </si>
  <si>
    <t xml:space="preserve">1300-1390</t>
  </si>
  <si>
    <t xml:space="preserve">МКБ, МОБ, дв. Daimler OM457LA 428 л.с. (Евро-5), КПП ZF 16S2220, система нейтрализ. ОГ(AdBlue), ASR, кабина Daimler (низкая), т. баки аллюм., кондиционер, автономный отопитель, тахограф российского стандарта с блоком СКЗИ , устройство УВЭОС</t>
  </si>
  <si>
    <t xml:space="preserve">5490-990010-87(S5)</t>
  </si>
  <si>
    <t xml:space="preserve">МКБ, дв. Daimler OM457LA (Евро-5), КПП  ZF 16S2220 без интардера, зад. мост Daimler HL6 на пн.по, ECAS, система нейтрализ. ОГ (AdBlue) бак 95 л, EBS, ESP, ASR, каб. Daimler (высокая), пружин. подв. каб., кондиционер, автономный отопитель Eberspaecher Airtronic D2 24V, тахограф европейского стандарта, без бок. ограж-я</t>
  </si>
  <si>
    <t xml:space="preserve">65116-6010-48(A5)</t>
  </si>
  <si>
    <t xml:space="preserve">ZF9</t>
  </si>
  <si>
    <t xml:space="preserve">11R22,5</t>
  </si>
  <si>
    <t xml:space="preserve">1255/1330</t>
  </si>
  <si>
    <t xml:space="preserve">МКБ, МОБ, дв. Cummins ISB6.7E5 300 (Е-5), ТНВД BOSCH, система нейтрализ. ОГ(AdBlue), аэродинам.козырек, тахограф российского стандарта с блоком СКЗИ </t>
  </si>
  <si>
    <t xml:space="preserve">65116-6020-48(A5)</t>
  </si>
  <si>
    <t xml:space="preserve">275/70R22,5</t>
  </si>
  <si>
    <t xml:space="preserve">МКБ, МОБ, дв. Cummins ISB6.7E5 300 (Е-5), ТНВД BOSCH, система нейтрализ. ОГ(AdBlue), аэродинам.козырек, зад. вед. мосты на пневм. подвеске, отопитель каб., тахограф российского стандарта с блоком СКЗИ [Continental DTCO 3283]</t>
  </si>
  <si>
    <t xml:space="preserve">65116-6912-48(A5)</t>
  </si>
  <si>
    <t xml:space="preserve">МКБ, МОБ, дв. Cummins ISB6.7E5 300 (Е-5), ТНВД BOSCH, система нейтрализ. ОГ(AdBlue), выхлоп вверх, защ. кожух ТБ, тахограф российского стандарта с блоком СКЗИ </t>
  </si>
  <si>
    <t xml:space="preserve">65116-6913-48(A5)</t>
  </si>
  <si>
    <t xml:space="preserve">МКБ, МОБ, дв. Cummins ISB6.7E5 300 (Е-5), ТНВД BOSCH, система нейтрализ. ОГ(AdBlue), КОМ ZF  (OMFB) c  насосом, выхлоп вверх, защ кожух ТБ, тахограф российского стандарта с блоком СКЗИ </t>
  </si>
  <si>
    <t xml:space="preserve">АВТОМОБИЛЬ-ЗЕРНОВОЗ</t>
  </si>
  <si>
    <t xml:space="preserve">65207-85002-87(S5)</t>
  </si>
  <si>
    <t xml:space="preserve">шк-пет.</t>
  </si>
  <si>
    <t xml:space="preserve">МКБ, МОБ, дв. Daimler OM457LA (Евро-5), КПП ZF 16S2220, система нейтрализ. ОГ(AdBlue), ECAS, EBS, ESP, ASR, кабина Daimler (низкая), кондиционер, отопитель каб. Eberspacher, мосты Dana на пн.подвеске, тахограф российского стандарта с блоком СКЗИ, автопокрывало, скручиваемое на левую сторону, левая/правая сторона - три верхних глухих борта и три нижних, открывающихся снизу вверх, задний модуль - из трех бортов со стационарной площадкой обслуживания; лестница внутри кузова</t>
  </si>
  <si>
    <t xml:space="preserve">САМОСВАЛЫ</t>
  </si>
  <si>
    <t xml:space="preserve">43255-6010-69(G5)</t>
  </si>
  <si>
    <t xml:space="preserve">ZF6</t>
  </si>
  <si>
    <t xml:space="preserve">–</t>
  </si>
  <si>
    <t xml:space="preserve">10.00R20 11R22,5</t>
  </si>
  <si>
    <t xml:space="preserve">зад.разгрузка, овал.сеч., МКБ, дв. Сummins  ISB6.7E5 250 (Е-5), система нейтрализ. ОГ(AdBlue), ТНВД BOSCH, КПП ZF6S1000, полог, тахограф российского стандарта с блоком СКЗИ </t>
  </si>
  <si>
    <t xml:space="preserve">53605-6010-48(A5)</t>
  </si>
  <si>
    <t xml:space="preserve">МКБ, дв. Cummins ISB6.7E5 300 (Е-5), ТНВД BOSCH, система нейтрализ. ОГ(AdBlue), аэродинам.козырек, ДЗК, тахограф российского стандарта с блоком СКЗИ </t>
  </si>
  <si>
    <t xml:space="preserve">65111-6020-48(A5)</t>
  </si>
  <si>
    <t xml:space="preserve">6х6</t>
  </si>
  <si>
    <t xml:space="preserve">11.00R20 11R22,5</t>
  </si>
  <si>
    <t xml:space="preserve">2х210</t>
  </si>
  <si>
    <t xml:space="preserve">зад.разгрузка,  дв. Cummins ISB6.7E5 300 (Е-5), топл. ап. BOSCH, система нейтрализ. ОГ(AdBlue), Common Rail, обогрев платф, МКБ, МОБ, тахограф российского стандарта с блоком СКЗИ </t>
  </si>
  <si>
    <t xml:space="preserve">65115-6056-48(A5)</t>
  </si>
  <si>
    <t xml:space="preserve">зад.разгрузка, овал.сеч, МКБ, МОБ, дв. Cummins ISB6.7E5 300 (Е-5), ТНВД BOSCH, система нейтрализ. ОГ (AdBlue), тахограф российского стандарта с блоком СКЗИ </t>
  </si>
  <si>
    <t xml:space="preserve">65115-6057-48(A5)</t>
  </si>
  <si>
    <t xml:space="preserve">бок.разгрузка, МКБ, МОБ, дв. Cummins ISB6.7E5 300 (Е-5), ТНВД BOSCH, система нейтрализ. ОГ (AdBlue), тахограф российского стандарта с блоком СКЗИ </t>
  </si>
  <si>
    <t xml:space="preserve">65115-6058-48(A5)</t>
  </si>
  <si>
    <t xml:space="preserve">зад.разгрузка, ковш.типа, МКБ, МОБ, дв. Cummins ISB6.7E5 300 (Е-5), ТНВД BOSCH, система нейтрализ. ОГ (AdBlue), тахограф российского стандарта с блоком СКЗИ </t>
  </si>
  <si>
    <t xml:space="preserve">65115-6059-48(A5)</t>
  </si>
  <si>
    <t xml:space="preserve">3-х ст.разгрузка, МКБ, МОБ, дв. Cummins ISB6.7E5 300 (Е-5), ТНВД BOSCH, система нейтрализ. ОГ (AdBlue), тахограф российского стандарта с блоком СКЗИ </t>
  </si>
  <si>
    <t xml:space="preserve">6520-6010-53</t>
  </si>
  <si>
    <t xml:space="preserve">зад.разгрузка, овал.сеч, МКБ, МОБ, дв. КАМАЗ-740.735-400 (E-5), топл. ап. BOSCH, система нейтрализ. ОГ(AdBlue), Common Rail, пневмоподв. каб., тахограф российского стандарта с блоком СКЗИ </t>
  </si>
  <si>
    <t xml:space="preserve">6520-6012-53</t>
  </si>
  <si>
    <t xml:space="preserve">зад.разгрузка, прямоуг.сеч, МКБ, МОБ, дв. КАМАЗ-740.735-400 (E-5), топл. ап. BOSCH, система нейтрализ. ОГ(AdBlue), Common Rail, пневмоподв. каб., обогрев платф., тахограф российского стандарта с блоком СКЗИ </t>
  </si>
  <si>
    <t xml:space="preserve">6520-6013-53</t>
  </si>
  <si>
    <t xml:space="preserve">6520-6014-53</t>
  </si>
  <si>
    <t xml:space="preserve">зад.разгрузка, прямоуг.сеч.,  МКБ, МОБ, дв. КАМАЗ-740.735-400 (E-5), топл. ап. BOSCH, система нейтрализ. ОГ(AdBlue), Common Rail, пневмоподв. каб., обогрев платф., тахограф российского стандарта с блоком СКЗИ </t>
  </si>
  <si>
    <t xml:space="preserve">6520-6014-49(B5)</t>
  </si>
  <si>
    <t xml:space="preserve">зад.разгрузка, прямоуг.сеч, МКБ, МОБ, дв. Cummins ISL 400 50 (Е-5), система нейтрализ. ОГ(AdBlue), ТНВД BOSCH, пневмоподв. каб., тахограф российского стандарта с блоком СКЗИ </t>
  </si>
  <si>
    <t xml:space="preserve">6520-6020-49(B5)</t>
  </si>
  <si>
    <t xml:space="preserve">зад.разгрузка, овал.сеч, МКБ, МОБ,  дв. Cummins ISL 400 50 (Е-5), топл. ап. BOSCH, система нейтрализ. ОГ (AdBlue), Common Rail, пневмоподв. каб., тахограф российского стандарта с блоком СКЗИ </t>
  </si>
  <si>
    <t xml:space="preserve">6520-21010-43</t>
  </si>
  <si>
    <t xml:space="preserve">зад.разгрузка, прямоуг.сеч, МКБ, МОБ, дв. КАМАЗ-740.632-400 (Eвро-4), КПП ZF 16 S 1820TO,  кабина Daimler (низкая), кондиционер, автономный отопитель Eberspaecher Airtronic D2 24V, обогрев платформы, полог, лестница, гидрооборудование HYVA, тахограф российского стандарта с блоком СКЗИ</t>
  </si>
  <si>
    <t xml:space="preserve">6520-6021-49(B5)</t>
  </si>
  <si>
    <t xml:space="preserve">зад.разгрузка, прямоуг.сеч, МКБ, МОБ,  дв. Cummins ISL 400 50 (Е-5), топл. ап. BOSCH, система нейтрализ. ОГ (AdBlue), Common Rail, пневмоподв. каб., тахограф российского стандарта с блоком СКЗИ </t>
  </si>
  <si>
    <t xml:space="preserve">6520-6022-49(B5)</t>
  </si>
  <si>
    <t xml:space="preserve">6520-6023-49(B5)</t>
  </si>
  <si>
    <t xml:space="preserve">6520-6024-49(B5)</t>
  </si>
  <si>
    <t xml:space="preserve">6520-6025-49(B5)</t>
  </si>
  <si>
    <t xml:space="preserve">6520-6041-53</t>
  </si>
  <si>
    <t xml:space="preserve">зад.разгрузка, прямоуг.сеч, МКБ, МОБ, дв. КАМАЗ-740.735-400 (E-5), топл. ап. BOSCH, Common Rail, система нейтрализ. ОГ (AdBlue), пневмоподв. каб., тахограф российского стандарта с блоком СКЗИ </t>
  </si>
  <si>
    <t xml:space="preserve">65201-6010-49(B5)</t>
  </si>
  <si>
    <t xml:space="preserve">8х4</t>
  </si>
  <si>
    <t xml:space="preserve">зад.разгрузка, овал.сеч., МКБ, МОБ, дв. Cummins ISL 400 50 (Е-5), топл. ап. BOSCH, Common Rail, система нейтрализ. ОГ (AdBlue), аэродинам.козырек, пневмоподв. каб., тахограф российского стандарта с блоком СКЗИ </t>
  </si>
  <si>
    <t xml:space="preserve">65201-6011-49(B5)</t>
  </si>
  <si>
    <t xml:space="preserve">65201-21010-43</t>
  </si>
  <si>
    <t xml:space="preserve">зад.разгрузка, прямоуг.сеч, МКБ, МОБ, ASR, дв.КАМАЗ-740.632-400 (Евро-4), КПП ZF 16 S 1825TO,  кабина Daimler (низкая), кондиционер, автономный отопитель Eberspaecher Airtronic D2 24V, обогрев платформы, полог, лестница, гидрооборудование HYVA, тахограф российского стандарта с блоком СКЗИ</t>
  </si>
  <si>
    <t xml:space="preserve">65201-6012-49(B5)</t>
  </si>
  <si>
    <t xml:space="preserve">зад.разгрузка, прямоуг.сеч, МКБ, МОБ, дв. Cummins ISL 400 50 (Е-5), топл. ап. BOSCH, Common Rail, система нейтрализ. ОГ (AdBlue), аэродинам.козырек, пневмоподв. каб., тахограф российского стандарта с блоком СКЗИ </t>
  </si>
  <si>
    <t xml:space="preserve">6580-160002-27(K5)</t>
  </si>
  <si>
    <t xml:space="preserve">6x4</t>
  </si>
  <si>
    <t xml:space="preserve">12.00R24</t>
  </si>
  <si>
    <t xml:space="preserve">зад.разгрузка, прямоуг.сеч, МКБ, МОБ, ASR, дв. Cummins ISG12E5 410 (Eвро-5), система нейтрализ. ОГ(AdBlue), КПП ZF 16 S 2220TO,  кабина Daimler (низкая), кондиционер, автономный отопитель Eberspaecher Airtronic D2 24V, обогрев платформы, полог, лестница, гидрооборудование HYVA или Binotto, тахограф российского стандарта с блоком СКЗИ</t>
  </si>
  <si>
    <t xml:space="preserve">6580-163001-87(S5)</t>
  </si>
  <si>
    <t xml:space="preserve">зад.разгрузка, прямоуг.сеч, МКБ, МОБ, ASR, дв. Daimler ОМ457LA (Евро-5), система нейтрализ. ОГ(AdBlue), КПП ZF 16 S 2225TO,  кабина Daimler (низкая), кондиционер, автономный отопитель Eberspaecher Airtronic D2 24V, обогрев платформы, полог, лестница, гидрооборудование HYVA или Binotto, тахограф российского стандарта с блоком СКЗИ, УВЭОС</t>
  </si>
  <si>
    <t xml:space="preserve">65801-200001-20(J5)</t>
  </si>
  <si>
    <t xml:space="preserve">зад.разгрузка, прямоуг.сеч, МКБ, МОБ, дв. Cummins ISG12E5 440 (Eвро-5), система нейтрализ. ОГ(AdBlue), КПП ZF 16 S 2225TO,  кабина Daimler (низкая), кондиционер, автономный отопитель, обогрев платформы, полог, лестница, гидрооборудование HYVA, тахограф российского стандарта с блоком СКЗИ</t>
  </si>
  <si>
    <t xml:space="preserve">65801-203001-68(Т5)</t>
  </si>
  <si>
    <t xml:space="preserve">зад.разгрузка, прямоуг.сеч, МКБ, МОБ, дв. Cummins ISG12E5 440 (Eвро-5), система нейтрализ. ОГ(AdBlue), КПП ZF 16 S 2225TO,  кабина Daimler (низкая), кондиционер, автономный отопитель, обогрев платформы, полог, лестница, гидрооборудование HYVA, тахограф российского стандарта с блоком СКЗИ, УВЭОС</t>
  </si>
  <si>
    <t xml:space="preserve">65802-150002-27(K5)</t>
  </si>
  <si>
    <r>
      <rPr>
        <sz val="9"/>
        <rFont val="Times New Roman"/>
        <family val="1"/>
        <charset val="204"/>
      </rPr>
      <t xml:space="preserve">зад.разгрузка, прямоуг.сеч, МКБ, МОБ</t>
    </r>
    <r>
      <rPr>
        <b val="true"/>
        <sz val="9"/>
        <rFont val="Times New Roman"/>
        <family val="1"/>
        <charset val="204"/>
      </rPr>
      <t xml:space="preserve">, </t>
    </r>
    <r>
      <rPr>
        <sz val="9"/>
        <rFont val="Times New Roman"/>
        <family val="1"/>
        <charset val="204"/>
      </rPr>
      <t xml:space="preserve">дв. Cummins ISG12E5 410 (Eвро-5),</t>
    </r>
    <r>
      <rPr>
        <b val="true"/>
        <sz val="9"/>
        <rFont val="Times New Roman"/>
        <family val="1"/>
        <charset val="204"/>
      </rPr>
      <t xml:space="preserve"> </t>
    </r>
    <r>
      <rPr>
        <sz val="9"/>
        <rFont val="Times New Roman"/>
        <family val="1"/>
        <charset val="204"/>
      </rPr>
      <t xml:space="preserve">система нейтрализ. ОГ(AdBlue)</t>
    </r>
    <r>
      <rPr>
        <b val="true"/>
        <sz val="9"/>
        <rFont val="Times New Roman"/>
        <family val="1"/>
        <charset val="204"/>
      </rPr>
      <t xml:space="preserve">,</t>
    </r>
    <r>
      <rPr>
        <sz val="9"/>
        <rFont val="Times New Roman"/>
        <family val="1"/>
        <charset val="204"/>
      </rPr>
      <t xml:space="preserve"> КПП ZF 16 S 2220TO, </t>
    </r>
    <r>
      <rPr>
        <b val="true"/>
        <sz val="9"/>
        <rFont val="Times New Roman"/>
        <family val="1"/>
        <charset val="204"/>
      </rPr>
      <t xml:space="preserve"> </t>
    </r>
    <r>
      <rPr>
        <sz val="9"/>
        <rFont val="Times New Roman"/>
        <family val="1"/>
        <charset val="204"/>
      </rPr>
      <t xml:space="preserve">ASR,</t>
    </r>
    <r>
      <rPr>
        <b val="true"/>
        <sz val="9"/>
        <rFont val="Times New Roman"/>
        <family val="1"/>
        <charset val="204"/>
      </rPr>
      <t xml:space="preserve"> </t>
    </r>
    <r>
      <rPr>
        <sz val="9"/>
        <rFont val="Times New Roman"/>
        <family val="1"/>
        <charset val="204"/>
      </rPr>
      <t xml:space="preserve">кабина Daimler (низкая),</t>
    </r>
    <r>
      <rPr>
        <b val="true"/>
        <sz val="9"/>
        <rFont val="Times New Roman"/>
        <family val="1"/>
        <charset val="204"/>
      </rPr>
      <t xml:space="preserve"> </t>
    </r>
    <r>
      <rPr>
        <sz val="9"/>
        <rFont val="Times New Roman"/>
        <family val="1"/>
        <charset val="204"/>
      </rPr>
      <t xml:space="preserve">кондиционер,</t>
    </r>
    <r>
      <rPr>
        <b val="true"/>
        <sz val="9"/>
        <rFont val="Times New Roman"/>
        <family val="1"/>
        <charset val="204"/>
      </rPr>
      <t xml:space="preserve"> </t>
    </r>
    <r>
      <rPr>
        <sz val="9"/>
        <rFont val="Times New Roman"/>
        <family val="1"/>
        <charset val="204"/>
      </rPr>
      <t xml:space="preserve">автономный отопитель каб. Eberspacher Airtronic D2 24V, обогрев платформы,</t>
    </r>
    <r>
      <rPr>
        <b val="true"/>
        <sz val="9"/>
        <rFont val="Times New Roman"/>
        <family val="1"/>
        <charset val="204"/>
      </rPr>
      <t xml:space="preserve"> </t>
    </r>
    <r>
      <rPr>
        <sz val="9"/>
        <rFont val="Times New Roman"/>
        <family val="1"/>
        <charset val="204"/>
      </rPr>
      <t xml:space="preserve">полог, лестница, гидрооборудование HYVA или Binotto, тахограф российского стандарта с блоком СКЗИ</t>
    </r>
  </si>
  <si>
    <t xml:space="preserve">65802-153001-87(S5)</t>
  </si>
  <si>
    <r>
      <rPr>
        <sz val="9"/>
        <rFont val="Times New Roman"/>
        <family val="1"/>
        <charset val="204"/>
      </rPr>
      <t xml:space="preserve">зад.разгрузка, прямоуг.сеч, МКБ, МОБ</t>
    </r>
    <r>
      <rPr>
        <b val="true"/>
        <sz val="9"/>
        <rFont val="Times New Roman"/>
        <family val="1"/>
        <charset val="204"/>
      </rPr>
      <t xml:space="preserve">, </t>
    </r>
    <r>
      <rPr>
        <sz val="9"/>
        <rFont val="Times New Roman"/>
        <family val="1"/>
        <charset val="204"/>
      </rPr>
      <t xml:space="preserve">дв. Daimler OM457LA (Eвро-5),</t>
    </r>
    <r>
      <rPr>
        <b val="true"/>
        <sz val="9"/>
        <rFont val="Times New Roman"/>
        <family val="1"/>
        <charset val="204"/>
      </rPr>
      <t xml:space="preserve"> </t>
    </r>
    <r>
      <rPr>
        <sz val="9"/>
        <rFont val="Times New Roman"/>
        <family val="1"/>
        <charset val="204"/>
      </rPr>
      <t xml:space="preserve">система нейтрализ. ОГ(AdBlue)</t>
    </r>
    <r>
      <rPr>
        <b val="true"/>
        <sz val="9"/>
        <rFont val="Times New Roman"/>
        <family val="1"/>
        <charset val="204"/>
      </rPr>
      <t xml:space="preserve">,</t>
    </r>
    <r>
      <rPr>
        <sz val="9"/>
        <rFont val="Times New Roman"/>
        <family val="1"/>
        <charset val="204"/>
      </rPr>
      <t xml:space="preserve"> КПП ZF 16 S 2225TO, </t>
    </r>
    <r>
      <rPr>
        <b val="true"/>
        <sz val="9"/>
        <rFont val="Times New Roman"/>
        <family val="1"/>
        <charset val="204"/>
      </rPr>
      <t xml:space="preserve"> </t>
    </r>
    <r>
      <rPr>
        <sz val="9"/>
        <rFont val="Times New Roman"/>
        <family val="1"/>
        <charset val="204"/>
      </rPr>
      <t xml:space="preserve">ASR,</t>
    </r>
    <r>
      <rPr>
        <b val="true"/>
        <sz val="9"/>
        <rFont val="Times New Roman"/>
        <family val="1"/>
        <charset val="204"/>
      </rPr>
      <t xml:space="preserve"> </t>
    </r>
    <r>
      <rPr>
        <sz val="9"/>
        <rFont val="Times New Roman"/>
        <family val="1"/>
        <charset val="204"/>
      </rPr>
      <t xml:space="preserve">кабина Daimler (низкая),</t>
    </r>
    <r>
      <rPr>
        <b val="true"/>
        <sz val="9"/>
        <rFont val="Times New Roman"/>
        <family val="1"/>
        <charset val="204"/>
      </rPr>
      <t xml:space="preserve"> </t>
    </r>
    <r>
      <rPr>
        <sz val="9"/>
        <rFont val="Times New Roman"/>
        <family val="1"/>
        <charset val="204"/>
      </rPr>
      <t xml:space="preserve">кондиционер,</t>
    </r>
    <r>
      <rPr>
        <b val="true"/>
        <sz val="9"/>
        <rFont val="Times New Roman"/>
        <family val="1"/>
        <charset val="204"/>
      </rPr>
      <t xml:space="preserve"> </t>
    </r>
    <r>
      <rPr>
        <sz val="9"/>
        <rFont val="Times New Roman"/>
        <family val="1"/>
        <charset val="204"/>
      </rPr>
      <t xml:space="preserve">автономный отопитель каб. Eberspacher Airtronic D2 24V, обогрев платформы,</t>
    </r>
    <r>
      <rPr>
        <b val="true"/>
        <sz val="9"/>
        <rFont val="Times New Roman"/>
        <family val="1"/>
        <charset val="204"/>
      </rPr>
      <t xml:space="preserve"> </t>
    </r>
    <r>
      <rPr>
        <sz val="9"/>
        <rFont val="Times New Roman"/>
        <family val="1"/>
        <charset val="204"/>
      </rPr>
      <t xml:space="preserve">полог, лестница, гидрооборудование HYVA или Binotto, тахограф российского стандарта с блоком СКЗИ, УВЭОС</t>
    </r>
  </si>
  <si>
    <t xml:space="preserve">БОРТОВЫЕ АВТОМОБИЛИ</t>
  </si>
  <si>
    <t xml:space="preserve">4308-6063-69(G5)</t>
  </si>
  <si>
    <t xml:space="preserve">245/70R19,5</t>
  </si>
  <si>
    <t xml:space="preserve">МКБ, дв. Сummins  ISB6.7E5 250 (Е-5), ТНВД BOSCH, система нейтрализ. ОГ(AdBlue), КПП ZF6S1000, тент, каркас, внутр. размеры платформы 6112х2470х730 мм, тахограф российского стандарта с блоком СКЗИ </t>
  </si>
  <si>
    <t xml:space="preserve">43502-6023-66(D5)</t>
  </si>
  <si>
    <t xml:space="preserve">4х4</t>
  </si>
  <si>
    <t xml:space="preserve">425/85R21</t>
  </si>
  <si>
    <t xml:space="preserve">кр-пет.</t>
  </si>
  <si>
    <t xml:space="preserve">МКБ, МОБ, дв. Cummins ISB6.7E5 285 (Е-5), топл. ап.BOSCH, система нейтрализ. ОГ(AdBlue), Common Rail, тент, каркас, лебедка, внутр. размеры платформы 4892х2470х730 мм, тахограф российского стандарта с блоком СКЗИ </t>
  </si>
  <si>
    <t xml:space="preserve">43253-6010-69(G5)</t>
  </si>
  <si>
    <t xml:space="preserve">10.00R20 11.00R20 11R22,5</t>
  </si>
  <si>
    <t xml:space="preserve">МКБ, дв. Сummins  ISB6.7E5 250 (Е-5), система нейтрализ. ОГ(AdBlue), ТНВД BOSCH, КПП ZF6S1000, внутр. размеры платформы 5162х2470х730 мм, тахограф российского стандарта с блоком СКЗИ </t>
  </si>
  <si>
    <t xml:space="preserve">43502-6024-66(D5)</t>
  </si>
  <si>
    <t xml:space="preserve">425/85R21 390/95R20</t>
  </si>
  <si>
    <t xml:space="preserve">МКБ, МОБ, дв. Cummins ISB6.7E5 285 (Е-5), топл. ап.BOSCH, система нейтрализ. ОГ(AdBlue), Common Rail, тент, каркас, внутр. размеры платформы 4892х2470х730 мм, тахограф российского стандарта с блоком СКЗИ </t>
  </si>
  <si>
    <t xml:space="preserve">5350-6017-66(D5)</t>
  </si>
  <si>
    <t xml:space="preserve">МКБ, МОБ,  дв. Cummins ISB6.7E5 285 (Е-5), топл. ап.BOSCH, система нейтрализ. ОГ(AdBlue), Common Rail, тент, каркас, внутр. размеры платформы 4892х2470х730 мм, тахограф российского стандарта с блоком СКЗИ </t>
  </si>
  <si>
    <t xml:space="preserve">65117-6010-48(A5)</t>
  </si>
  <si>
    <t xml:space="preserve">МКБ, МОБ, дв. Cummins ISB6.7E5 300 (Е-5), ТНВД BOSCH, система нейтрализ. ОГ(AdBlue), тент, каркас, аэродинам.козырек, внутр. размеры платформы 7800х2470х730 мм, тахограф российского стандарта с блоком СКЗИ </t>
  </si>
  <si>
    <t xml:space="preserve">65117-6020-48(A5)</t>
  </si>
  <si>
    <t xml:space="preserve">МКБ, МОБ, дв. Cummins ISB6.7E5 300 (Е-5), ТНВД BOSCH, Common Rail, тент, каркас, аэродинам.козырек, внутр. размеры платформы 7800х2470х730 мм, пер. и зад. подвески пневмат-ие, отопитель каб., тахограф российского стандарта с блоком СКЗИ </t>
  </si>
  <si>
    <t xml:space="preserve">65117-6052-48(A5)</t>
  </si>
  <si>
    <t xml:space="preserve">МКБ, МОБ, дв. Cummins ISB6.7E5 300 (Е-5), ТНВД BOSCH, система нейтрализ. ОГ(AdBlue), тент, каркас, внутр. размеры платформы 6112х2470х730 мм, тахограф российского стандарта с блоком СКЗИ </t>
  </si>
  <si>
    <t xml:space="preserve">65207-002-87(S5)</t>
  </si>
  <si>
    <r>
      <rPr>
        <sz val="9"/>
        <rFont val="Times New Roman"/>
        <family val="1"/>
        <charset val="204"/>
      </rPr>
      <t xml:space="preserve">МКБ, МОБ, дв. Daimler OM457LA (Евро-5), КПП ZF 16S2220,</t>
    </r>
    <r>
      <rPr>
        <b val="true"/>
        <sz val="9"/>
        <rFont val="Times New Roman"/>
        <family val="1"/>
        <charset val="204"/>
      </rPr>
      <t xml:space="preserve"> </t>
    </r>
    <r>
      <rPr>
        <sz val="9"/>
        <rFont val="Times New Roman"/>
        <family val="1"/>
        <charset val="204"/>
      </rPr>
      <t xml:space="preserve">система нейтрализ. ОГ(AdBlue)</t>
    </r>
    <r>
      <rPr>
        <b val="true"/>
        <sz val="9"/>
        <rFont val="Times New Roman"/>
        <family val="1"/>
        <charset val="204"/>
      </rPr>
      <t xml:space="preserve">, </t>
    </r>
    <r>
      <rPr>
        <sz val="9"/>
        <rFont val="Times New Roman"/>
        <family val="1"/>
        <charset val="204"/>
      </rPr>
      <t xml:space="preserve">ECAS, EBS, ESP, ASR, кабина Daimler (низкая), кондиционер, отопитель каб. Eberspacher 24V, вед. мосты Dana на пн.подвеске</t>
    </r>
    <r>
      <rPr>
        <b val="true"/>
        <sz val="9"/>
        <rFont val="Times New Roman"/>
        <family val="1"/>
        <charset val="204"/>
      </rPr>
      <t xml:space="preserve">, </t>
    </r>
    <r>
      <rPr>
        <sz val="9"/>
        <rFont val="Times New Roman"/>
        <family val="1"/>
        <charset val="204"/>
      </rPr>
      <t xml:space="preserve">тахограф российского стандарта с блоком СКЗИ , ДЗК, борт платф. с к-том сдвижн. крыши, к-том распашных дверей, тент/каркас</t>
    </r>
  </si>
  <si>
    <t xml:space="preserve">АВТОМОБИЛИ-ШАССИ</t>
  </si>
  <si>
    <t xml:space="preserve">4308-3013-69(G5)</t>
  </si>
  <si>
    <t xml:space="preserve">шк.-пет.</t>
  </si>
  <si>
    <t xml:space="preserve">МКБ, дв. Сummins  ISB6.7E5 250 (Е-5), ТНВД BOSCH, система нейтрализ. ОГ(AdBlue), КПП ZF6S1000, ДЗК, тахограф российского стандарта с блоком СКЗИ </t>
  </si>
  <si>
    <t xml:space="preserve">4308-3063-69(G5)</t>
  </si>
  <si>
    <t xml:space="preserve">43253-3010-69(G5)</t>
  </si>
  <si>
    <t xml:space="preserve">МКБ, дв. Сummins  ISB6.7E5 250 (Е-5),  система нейтрализ. ОГ(AdBlue), ТНВД BOSCH, КПП ZF6S1000, ДЗК</t>
  </si>
  <si>
    <t xml:space="preserve">43253-3910-69(G5)</t>
  </si>
  <si>
    <t xml:space="preserve">МКБ, дв. Сummins  ISB6.7E5 250 (Е-5),  система нейтрализ. ОГ(AdBlue), ТНВД BOSCH, КПП ZF6S1000, ДЗК, выхлоп вверх</t>
  </si>
  <si>
    <t xml:space="preserve">43255-3010-69(G5)</t>
  </si>
  <si>
    <t xml:space="preserve">МКБ, дв. Сummins  ISB6.7E5 250 (Е-5), система нейтрализ. ОГ(AdBlue), ТНВД BOSCH, КПП ZF6S1000, КОМ ZF с насосом, ДЗК, тахограф российского стандарта с блоком СКЗИ </t>
  </si>
  <si>
    <t xml:space="preserve">43502-3038-66(D5)</t>
  </si>
  <si>
    <t xml:space="preserve">МКБ, МОБ,  дв. Cummins ISB6.7E5 285 (Е-5), топл. ап.BOSCH, Common Rail, лебедка, тахограф российского стандарта с блоком СКЗИ </t>
  </si>
  <si>
    <t xml:space="preserve">43502-3036-66(D5)</t>
  </si>
  <si>
    <t xml:space="preserve">МКБ, МОБ, дв. Cummins ISB6.7E5 285 (Е-5), топл. ап.BOSCH, Common Rail, тахограф российского стандарта с блоком СКЗИ </t>
  </si>
  <si>
    <t xml:space="preserve">5308-3015-48(A5)</t>
  </si>
  <si>
    <t xml:space="preserve">285/70R19,5</t>
  </si>
  <si>
    <t xml:space="preserve">МКБ, дв. Cummins ISB6.7E5 300 (Е-5), ТНВД BOSCH, система нейтрализ. ОГ(AdBlue), задний мост Dana DN5308, задн.пнемоподв., тахограф российского стандарта с блоком СКЗИ </t>
  </si>
  <si>
    <t xml:space="preserve">5325-1001-69 (G5)</t>
  </si>
  <si>
    <t xml:space="preserve">317/70R22,5</t>
  </si>
  <si>
    <t xml:space="preserve">дв. Сummins ISB6.7E5 250 (Е-5), система нейтрализ. ОГ(AdBlue), КПП ZF6S1000, вед. Мост Daimler HL6 на пн. Подввеске, МКБ, ECAS, ESB, ESP, ASR, каб. Daimler (низкая), кондиционер, отопитель каб. Eberspaecher Airtronic D2 24V, тахограф российского стандарта с блоком СКЗИ, УВЭОС</t>
  </si>
  <si>
    <t xml:space="preserve">5325-1002-69 (G5)</t>
  </si>
  <si>
    <t xml:space="preserve">317/80R22,5</t>
  </si>
  <si>
    <t xml:space="preserve">дв. Сummins ISB6.7E5 250 (Е-5), система нейтрализ. ОГ(AdBlue), КПП ZF9S1310, КОМ ZF NH/lc. вед. Мост Daimler HL6 на пн. Подввеске, МКБ, ECAS, ESB, ESP, ASR, каб. Daimler (низкая), кондиционер, отопитель каб. Eberspaecher Airtronic D2 24V, тахограф российского стандарта с блоком СКЗИ, УВЭОС </t>
  </si>
  <si>
    <t xml:space="preserve">5350-3061-66(D5)</t>
  </si>
  <si>
    <t xml:space="preserve">5350-3060-66(D5)</t>
  </si>
  <si>
    <t xml:space="preserve">МКБ, МОБ, дв. Cummins ISB6.7E5 285 (Е-5), топл. ап.BOSCH, Common Rail, лебедка, тахограф российского стандарта с блоком СКЗИ </t>
  </si>
  <si>
    <t xml:space="preserve">53605-3950-48(A5)</t>
  </si>
  <si>
    <t xml:space="preserve">МКБ, дв. Cummins ISB6.7E5 300 (Е-5), ТНВД BOSCH, система нейтрализ. ОГ(AdBlue), КОМ ZF с насосом</t>
  </si>
  <si>
    <t xml:space="preserve">53605-3951-48(A5)</t>
  </si>
  <si>
    <t xml:space="preserve">МКБ, дв. Cummins ISB6.7E5 300 (Е-5), ТНВД BOSCH, система нейтрализ. ОГ(AdBlue), КОМ ZF с фланцем</t>
  </si>
  <si>
    <t xml:space="preserve">53605-3952-48(A5)</t>
  </si>
  <si>
    <t xml:space="preserve">МКБ, дв. Cummins ISB6.7E5 300 (Е-5), ТНВД BOSCH, система нейтрализ. ОГ(AdBlue), КОМ ZF с насосом, выхлоп вверх</t>
  </si>
  <si>
    <t xml:space="preserve">53605-3953-48(A5)</t>
  </si>
  <si>
    <t xml:space="preserve">МКБ, дв. Cummins ISB6.7E5 300 (Е-5), ТНВД BOSCH, система нейтрализ. ОГ(AdBlue), КОМ ZF с фланцем, выхлоп вверх</t>
  </si>
  <si>
    <t xml:space="preserve">53605-3954-48(A5)</t>
  </si>
  <si>
    <t xml:space="preserve">МКБ, дв. Cummins ISB6.7E5 300 (Е-5), ТНВД BOSCH, система нейтрализ. ОГ(AdBlue), КОМ FH 9767, аэродинам.козырек, выхлоп вверх</t>
  </si>
  <si>
    <t xml:space="preserve">65111-3020-48(A5)</t>
  </si>
  <si>
    <t xml:space="preserve">210+350</t>
  </si>
  <si>
    <t xml:space="preserve">МКБ, дв. Cummins ISB6.7E5 300 (Е-5), ТНВД BOSCH, система нейтрализ. ОГ(AdBlue), Common Rail, МОБ</t>
  </si>
  <si>
    <t xml:space="preserve">65115-3034-48(A5)</t>
  </si>
  <si>
    <t xml:space="preserve">МКБ, МОБ, дв. Cummins ISB6.7E5 300 (Е-5), ТНВД BOSCH, система нейтрализ. ОГ(AdBlue), КОМ ZF с насосом, ДЗК, тахограф российского стандарта с блоком СКЗИ </t>
  </si>
  <si>
    <t xml:space="preserve">65115-3037-48(A5)</t>
  </si>
  <si>
    <t xml:space="preserve">МКБ, МОБ, дв. Cummins ISB6.7E5 300 (Е-5), ТНВД BOSCH, система нейтрализ. ОГ(AdBlue), ДЗК, КОМ ZF с насосом, тахограф российского стандарта с блоком СКЗИ </t>
  </si>
  <si>
    <t xml:space="preserve">65115-3052-48(A5)</t>
  </si>
  <si>
    <t xml:space="preserve">МКБ, МОБ, дв. Cummins ISB6.7E5 300 (Е-5), ТНВД BOSCH, система нейтрализ. ОГ(AdBlue), ДЗК, тахограф российского стандарта с блоком СКЗИ </t>
  </si>
  <si>
    <t xml:space="preserve">65115-3056-48(A5)</t>
  </si>
  <si>
    <t xml:space="preserve">65115-3057-48(A5)</t>
  </si>
  <si>
    <t xml:space="preserve">65115-3060-48(A5)</t>
  </si>
  <si>
    <t xml:space="preserve">МКБ, МОБ, дв. Cummins ISB6.7E5 300 (Е-5), ТНВД BOSCH, система нейтрализ. ОГ(AdBlue),  КОМ ZF с насосом, ДЗК, тахограф российского стандарта с блоком СКЗИ </t>
  </si>
  <si>
    <t xml:space="preserve">65115-3063-48(A5)</t>
  </si>
  <si>
    <t xml:space="preserve">65115-3064-48(A5)</t>
  </si>
  <si>
    <t xml:space="preserve">65115-3081-48(A5)</t>
  </si>
  <si>
    <t xml:space="preserve">65115-3082-48(A5)</t>
  </si>
  <si>
    <t xml:space="preserve">МКБ, МОБ, дв. Cummins ISB6.7E5 300 (Е-5), ТНВД BOSCH, система нейтрализации ОГ(AdBlue), ДЗК,  тахограф российского стандарта с блоком СКЗИ </t>
  </si>
  <si>
    <t xml:space="preserve">65115-3091-48(A5)</t>
  </si>
  <si>
    <t xml:space="preserve">МКБ, МОБ, дв. Cummins ISB6.7E5 300 (Е-5), ТНВД BOSCH, система нейтрализации ОГ(AdBlue), ДЗК,  КОМ ZF, тахограф российского стандарта с блоком СКЗИ </t>
  </si>
  <si>
    <t xml:space="preserve">65115-3094-48(A5)</t>
  </si>
  <si>
    <t xml:space="preserve">МКБ, МОБ, дв. Cummins ISB6.7E5 300 (Е-5), ТНВД BOSCH, система нейтрализации ОГ(AdBlue), ДЗК, тахограф российского стандарта с блоком СКЗИ </t>
  </si>
  <si>
    <t xml:space="preserve">65115-3932-48(A5)</t>
  </si>
  <si>
    <t xml:space="preserve">МКБ, МОБ, дв. Cummins ISB6.7E5 300 (Е-5), ТНВД BOSCH, система нейтрализ. ОГ(AdBlue), ДЗК</t>
  </si>
  <si>
    <t xml:space="preserve">65115-3950-48(A5)</t>
  </si>
  <si>
    <t xml:space="preserve">МКБ, МОБ, дв. Cummins ISB6.7E5 300 (Е-5), ТНВД BOSCH, система нейтрализ. ОГ(AdBlue), без КОМ МП28, ДЗК</t>
  </si>
  <si>
    <t xml:space="preserve">65115-3953-48(A5)</t>
  </si>
  <si>
    <t xml:space="preserve">МКБ, МОБ, дв. Cummins ISB6.7E5 300 (Е-5), ТНВД BOSCH, система нейтрализ. ОГ(AdBlue), КОМ ZF N109/10 и NL/1C с насосами, ДЗК</t>
  </si>
  <si>
    <t xml:space="preserve">65115-3962-48(A5)</t>
  </si>
  <si>
    <t xml:space="preserve">65115-3964-48(A5)</t>
  </si>
  <si>
    <t xml:space="preserve">МКБ, МОБ, дв. Cummins ISB6.7E5 300 (Е-5), система нейтрализ. ОГ(AdBlue), ТНВД BOSCH, КОМ с насосом, выхл.вверх, защ.кожух ТБ, ДЗК, тахограф российского стандарта с блоком СКЗИ </t>
  </si>
  <si>
    <t xml:space="preserve">65115-3966-48(A5)</t>
  </si>
  <si>
    <t xml:space="preserve">МКБ, МОБ, дв. Cummins ISB6.7E5 300 (Е-5), ТНВД BOSCH, система нейтрализ. ОГ(AdBlue), КОМ с насосом, выхл.вверх, защ.кожух ТБ, ДЗК, тахограф российского стандарта с блоком СКЗИ </t>
  </si>
  <si>
    <t xml:space="preserve">65115-3967-48(A5)</t>
  </si>
  <si>
    <t xml:space="preserve">МКБ, МОБ, дв. Cummins ISB6.7E5 300 (Е-5), ТНВД BOSCH, система нейтрализации ОГ(AdBlue), ДЗК, КОМ ZF</t>
  </si>
  <si>
    <t xml:space="preserve">65115-3968-48(A5)</t>
  </si>
  <si>
    <t xml:space="preserve">МКБ, МОБ, дв. Cummins ISB6.7E5 300 (Е-5), ТНВД BOSCH, система нейтрализ. ОГ(AdBlue), КОМ ZF, ДЗК</t>
  </si>
  <si>
    <t xml:space="preserve">65115-3971-48(A5)</t>
  </si>
  <si>
    <t xml:space="preserve">МКБ, МОБ, дв. Cummins ISB6.7E5 300 (Е-5), ТНВД BOSCH, система нейтрализ. ОГ(AdBlue), КОМ FH 9767, ДЗК, выхлоп вверх</t>
  </si>
  <si>
    <t xml:space="preserve">65117-3010-48(A5)</t>
  </si>
  <si>
    <t xml:space="preserve">МКБ, МОБ, дв. Cummins ISB6.7E5 300 (Е-5), ТНВД BOSCH, система нейтрализ. ОГ(AdBlue), ДЗК, аэродинам.козырек, тахограф российского стандарта с блоком СКЗИ </t>
  </si>
  <si>
    <t xml:space="preserve">65117-3020-23(A4)</t>
  </si>
  <si>
    <t xml:space="preserve">МКБ, МОБ, дв. Cummins ISB6.7E5 300 (Е-5), ТНВД BOSCH, система нейтрализ. ОГ(AdBlue), ДЗК, аэродинам.козырек, пер. и зад. подвески пневмат-ие, отопитель каб. Планар 4Д, тахограф российского стандарта с блоком СКЗИ </t>
  </si>
  <si>
    <t xml:space="preserve">6520-3020-49(B5)</t>
  </si>
  <si>
    <t xml:space="preserve">МКБ, МОБ, дв. Cummins ISL 400 50 (Е-5), топл. ап. BOSCH, Common Rail, система нейтрализ. ОГ (AdBlue),  ДЗК, КОМ c насосом, пневмоподв. каб., тахограф российского стандарта с блоком СКЗИ </t>
  </si>
  <si>
    <t xml:space="preserve">6520-3021-49(B5)</t>
  </si>
  <si>
    <t xml:space="preserve">МКБ, МОБ, дв. Cummins ISL 400 50 (Е-5), топл. ап. BOSCH, Common Rail, система нейтрализ. ОГ (AdBlue),  КОМ c насосом, пневмоподв. каб., тахограф российского стандарта с блоком СКЗИ </t>
  </si>
  <si>
    <t xml:space="preserve">6520-3023-49(B5)</t>
  </si>
  <si>
    <t xml:space="preserve">6520-3035-48(A5)</t>
  </si>
  <si>
    <t xml:space="preserve">МКБ, МОБ, дв. Cummins ISB6.7E5 300 (Е-5), ТНВД BOSCH, система нейтрализ. ОГ (AdBlue), ДЗК, пневмоподв.каб.</t>
  </si>
  <si>
    <t xml:space="preserve">65201-3010-49(B5)</t>
  </si>
  <si>
    <t xml:space="preserve">МКБ, МОБ, дв. Cummins ISL 400 50 (Е-5), система нейтрализ. ОГ(AdBlue), Common Rail, ТНВД BOSCH, ДЗК,  аэродинам.козырек, КОМ c насосом, пневмоподв. каб., тахограф российского стандарта с блоком СКЗИ </t>
  </si>
  <si>
    <t xml:space="preserve">65201-3930-49(B5)</t>
  </si>
  <si>
    <t xml:space="preserve">МКБ, МОБ, дв. Cummins ISL 400 50 (Е-5), система нейтрализ. ОГ(AdBlue), Common Rail, ТНВД BOSCH, ДЗК, КОМ FH 9731, пневмоподв. каб.</t>
  </si>
  <si>
    <t xml:space="preserve">65201-3950-49(B5)</t>
  </si>
  <si>
    <t xml:space="preserve">210х2</t>
  </si>
  <si>
    <t xml:space="preserve">65207-1002-87(S5)</t>
  </si>
  <si>
    <t xml:space="preserve">МКБ, МОБ, дв. Daimler OM457LA (Евро-5), КПП ZF 16S2220, система нейтрализ. ОГ(AdBlue), ECAS, EBS, ESP, ASR, кабина Daimler (низкая), кондиционер, отопитель каб. Eberspacher, мосты Dana на пн.подвеске,  ДЗК, тахограф российского стандарта с блоком СКЗИ </t>
  </si>
  <si>
    <t xml:space="preserve">65208-1001-87(S5)</t>
  </si>
  <si>
    <t xml:space="preserve">6x2.2</t>
  </si>
  <si>
    <t xml:space="preserve">12AS</t>
  </si>
  <si>
    <t xml:space="preserve">385/55 R22,5
315/70 R22,5</t>
  </si>
  <si>
    <t xml:space="preserve">МКБ, дв. Daimler OM457LA (Евро-5), система нейтрализ. ОГ(AdBlue), КПП ZF 12AS2130, вед. мост Даймлер HL6 на пн.подвеске, задняя подъемная ось, ECAS, EBS, ESP, ASR, кабина Daimler (низкая), кондиционер, отопитель каб. Eberspacher, ДЗК, тахограф российского стандарта с блоком СКЗИ, УВЭОС</t>
  </si>
  <si>
    <t xml:space="preserve">6540-3028-48(A5)</t>
  </si>
  <si>
    <t xml:space="preserve">МКБ, МОБ, дв. Cummins ISB6.7E5 300 (Е-5), ТНВД BOSCH, система нейтрализ. ОГ(AdBlue), КОМ ZF с насосом, бок. защита</t>
  </si>
  <si>
    <t xml:space="preserve">6580-3001-20(J5)</t>
  </si>
  <si>
    <t xml:space="preserve">МКБ, МОБ, дв. Cummins ISG12 (E-5), система нейтрализ. ОГ(AdBlue), КПП ZF 16 S 2220TO, каб. Daimler (низкая), кондиционер, отопитель каб. Eberspacher, тахограф российского стандарта с блоком СКЗИ , УВЭОС</t>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0.00"/>
    <numFmt numFmtId="169" formatCode="0"/>
    <numFmt numFmtId="170" formatCode="0.0"/>
    <numFmt numFmtId="171" formatCode="_-* #,##0.00\ _р_у_б_-;\-* #,##0.00\ _р_у_б_-;_-* \-??\ _р_у_б_-;_-@_-"/>
    <numFmt numFmtId="172" formatCode="_-* #,##0\ _р_у_б_-;\-* #,##0\ _р_у_б_-;_-* \-??\ _р_у_б_-;_-@_-"/>
    <numFmt numFmtId="173" formatCode="0.000"/>
    <numFmt numFmtId="174" formatCode="#,##0.000_);[RED]\(#,##0.000\)"/>
  </numFmts>
  <fonts count="4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sz val="10"/>
      <color rgb="FF0000FF"/>
      <name val="Arial"/>
      <family val="2"/>
      <charset val="204"/>
    </font>
    <font>
      <b val="true"/>
      <sz val="10"/>
      <color rgb="FF000000"/>
      <name val="Arial"/>
      <family val="2"/>
      <charset val="204"/>
    </font>
    <font>
      <b val="true"/>
      <sz val="11"/>
      <color rgb="FF000000"/>
      <name val="Arial"/>
      <family val="2"/>
      <charset val="204"/>
    </font>
    <font>
      <b val="true"/>
      <sz val="12"/>
      <color rgb="FF000000"/>
      <name val="Arial"/>
      <family val="2"/>
      <charset val="204"/>
    </font>
    <font>
      <sz val="11"/>
      <name val="Arial"/>
      <family val="2"/>
      <charset val="204"/>
    </font>
    <font>
      <sz val="10"/>
      <name val="Arial"/>
      <family val="2"/>
      <charset val="204"/>
    </font>
    <font>
      <i val="true"/>
      <sz val="10"/>
      <name val="Arial"/>
      <family val="2"/>
      <charset val="204"/>
    </font>
    <font>
      <sz val="10"/>
      <color rgb="FF000000"/>
      <name val="Arial"/>
      <family val="2"/>
    </font>
    <font>
      <sz val="10"/>
      <color rgb="FF0000FF"/>
      <name val="Arial"/>
      <family val="2"/>
      <charset val="204"/>
    </font>
    <font>
      <sz val="19"/>
      <name val="Arial"/>
      <family val="2"/>
      <charset val="204"/>
    </font>
    <font>
      <sz val="20"/>
      <name val="Arial"/>
      <family val="2"/>
      <charset val="204"/>
    </font>
    <font>
      <sz val="10"/>
      <name val="0"/>
      <family val="0"/>
      <charset val="204"/>
    </font>
    <font>
      <b val="true"/>
      <sz val="18"/>
      <color rgb="FF333399"/>
      <name val="Cambria"/>
      <family val="2"/>
    </font>
    <font>
      <sz val="11"/>
      <color rgb="FF3366FF"/>
      <name val="Calibri"/>
      <family val="2"/>
    </font>
    <font>
      <b val="true"/>
      <sz val="11"/>
      <color rgb="FF333333"/>
      <name val="Calibri"/>
      <family val="2"/>
    </font>
    <font>
      <b val="true"/>
      <sz val="11"/>
      <color rgb="FFFF66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00"/>
      <name val="Calibri"/>
      <family val="2"/>
    </font>
    <font>
      <i val="true"/>
      <sz val="10"/>
      <color rgb="FF808080"/>
      <name val="Arial"/>
      <family val="2"/>
    </font>
    <font>
      <sz val="11"/>
      <color rgb="FFFF6600"/>
      <name val="Calibri"/>
      <family val="2"/>
    </font>
    <font>
      <sz val="11"/>
      <color rgb="FFFF0000"/>
      <name val="Calibri"/>
      <family val="2"/>
    </font>
    <font>
      <sz val="11"/>
      <color rgb="FF008000"/>
      <name val="Calibri"/>
      <family val="2"/>
    </font>
    <font>
      <sz val="9"/>
      <name val="Arial Cyr"/>
      <family val="0"/>
      <charset val="204"/>
    </font>
    <font>
      <sz val="9"/>
      <name val="Times New Roman"/>
      <family val="1"/>
      <charset val="204"/>
    </font>
    <font>
      <b val="true"/>
      <sz val="9"/>
      <name val="Times New Roman"/>
      <family val="1"/>
      <charset val="204"/>
    </font>
    <font>
      <sz val="9"/>
      <name val="Times New Roman Cyr"/>
      <family val="1"/>
      <charset val="204"/>
    </font>
    <font>
      <b val="true"/>
      <sz val="9"/>
      <name val="Times New Roman Cyr"/>
      <family val="0"/>
      <charset val="204"/>
    </font>
    <font>
      <sz val="9"/>
      <name val="Times New Roman Cyr"/>
      <family val="0"/>
      <charset val="204"/>
    </font>
    <font>
      <sz val="9"/>
      <name val="Arial"/>
      <family val="2"/>
      <charset val="204"/>
    </font>
    <font>
      <b val="true"/>
      <sz val="9"/>
      <name val="Times New Roman Cyr"/>
      <family val="1"/>
      <charset val="204"/>
    </font>
    <font>
      <b val="true"/>
      <sz val="9"/>
      <color rgb="FF000000"/>
      <name val="Tahoma"/>
      <family val="2"/>
      <charset val="204"/>
    </font>
    <font>
      <sz val="9"/>
      <color rgb="FF000000"/>
      <name val="Tahoma"/>
      <family val="2"/>
      <charset val="204"/>
    </font>
  </fonts>
  <fills count="21">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666699"/>
        <bgColor rgb="FF808080"/>
      </patternFill>
    </fill>
    <fill>
      <patternFill patternType="solid">
        <fgColor rgb="FF00CCFF"/>
        <bgColor rgb="FF33CCCC"/>
      </patternFill>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CCFFCC"/>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top/>
      <bottom/>
      <diagonal/>
    </border>
    <border diagonalUp="false" diagonalDown="false">
      <left style="dashDotDot"/>
      <right/>
      <top/>
      <bottom/>
      <diagonal/>
    </border>
    <border diagonalUp="false" diagonalDown="false">
      <left/>
      <right style="thin">
        <color rgb="FF3366FF"/>
      </right>
      <top style="thin">
        <color rgb="FF3366FF"/>
      </top>
      <bottom style="thin">
        <color rgb="FF3366FF"/>
      </bottom>
      <diagonal/>
    </border>
    <border diagonalUp="false" diagonalDown="false">
      <left style="dashDotDot">
        <color rgb="FF3366FF"/>
      </left>
      <right style="thin">
        <color rgb="FF3366FF"/>
      </right>
      <top style="thin">
        <color rgb="FF3366FF"/>
      </top>
      <bottom style="thin">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style="thin">
        <color rgb="FF3366FF"/>
      </top>
      <bottom style="double">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2" applyFont="true" applyBorder="true" applyAlignment="true" applyProtection="false">
      <alignment horizontal="general" vertical="center" textRotation="0" wrapText="false" indent="0" shrinkToFit="false"/>
    </xf>
    <xf numFmtId="165" fontId="6" fillId="2" borderId="1" applyFont="true" applyBorder="true" applyAlignment="true" applyProtection="true">
      <alignment horizontal="general" vertical="center"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false">
      <alignment horizontal="left" vertical="center" textRotation="0" wrapText="true" indent="1" shrinkToFit="false"/>
    </xf>
    <xf numFmtId="164" fontId="4" fillId="3" borderId="2" applyFont="true" applyBorder="true" applyAlignment="true" applyProtection="false">
      <alignment horizontal="right" vertical="center" textRotation="0" wrapText="false" indent="0" shrinkToFit="false"/>
    </xf>
    <xf numFmtId="164" fontId="4" fillId="4" borderId="2" applyFont="true" applyBorder="true" applyAlignment="true" applyProtection="false">
      <alignment horizontal="right" vertical="center" textRotation="0" wrapText="false" indent="0" shrinkToFit="false"/>
    </xf>
    <xf numFmtId="164" fontId="4" fillId="5" borderId="2" applyFont="true" applyBorder="true" applyAlignment="true" applyProtection="false">
      <alignment horizontal="right" vertical="center" textRotation="0" wrapText="false" indent="0" shrinkToFit="false"/>
    </xf>
    <xf numFmtId="164" fontId="4" fillId="6" borderId="2" applyFont="true" applyBorder="true" applyAlignment="true" applyProtection="false">
      <alignment horizontal="right" vertical="center" textRotation="0" wrapText="false" indent="0" shrinkToFit="false"/>
    </xf>
    <xf numFmtId="164" fontId="4" fillId="7" borderId="2" applyFont="true" applyBorder="true" applyAlignment="true" applyProtection="false">
      <alignment horizontal="right" vertical="center" textRotation="0" wrapText="false" indent="0" shrinkToFit="false"/>
    </xf>
    <xf numFmtId="164" fontId="4" fillId="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10" borderId="2" applyFont="true" applyBorder="true" applyAlignment="true" applyProtection="false">
      <alignment horizontal="right" vertical="center" textRotation="0" wrapText="false" indent="0" shrinkToFit="false"/>
    </xf>
    <xf numFmtId="164" fontId="4" fillId="11" borderId="2"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left" vertical="center" textRotation="0" wrapText="false" indent="1" shrinkToFit="false"/>
    </xf>
    <xf numFmtId="164" fontId="4" fillId="13" borderId="4" applyFont="true" applyBorder="true" applyAlignment="true" applyProtection="false">
      <alignment horizontal="left" vertical="center" textRotation="0" wrapText="false" indent="1" shrinkToFit="false"/>
    </xf>
    <xf numFmtId="164" fontId="8" fillId="14" borderId="5" applyFont="true" applyBorder="true" applyAlignment="true" applyProtection="false">
      <alignment horizontal="left" vertical="center" textRotation="0" wrapText="false" indent="1" shrinkToFit="false"/>
    </xf>
    <xf numFmtId="164" fontId="4" fillId="15" borderId="2" applyFont="true" applyBorder="true" applyAlignment="true" applyProtection="false">
      <alignment horizontal="right" vertical="center" textRotation="0" wrapText="false" indent="0" shrinkToFit="false"/>
    </xf>
    <xf numFmtId="164" fontId="4" fillId="12" borderId="5" applyFont="true" applyBorder="true" applyAlignment="true" applyProtection="false">
      <alignment horizontal="left" vertical="center" textRotation="0" wrapText="false" indent="1" shrinkToFit="false"/>
    </xf>
    <xf numFmtId="164" fontId="4" fillId="15" borderId="5"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0" shrinkToFit="false"/>
    </xf>
    <xf numFmtId="164" fontId="10" fillId="14" borderId="2" applyFont="true" applyBorder="true" applyAlignment="true" applyProtection="false">
      <alignment horizontal="left" vertical="top" textRotation="0" wrapText="false" indent="1" shrinkToFit="false"/>
    </xf>
    <xf numFmtId="164" fontId="11" fillId="0" borderId="1" applyFont="true" applyBorder="true" applyAlignment="true" applyProtection="false">
      <alignment horizontal="left" vertical="center" textRotation="0" wrapText="false" indent="1" shrinkToFit="false"/>
    </xf>
    <xf numFmtId="164" fontId="10" fillId="15" borderId="2" applyFont="true" applyBorder="true" applyAlignment="true" applyProtection="false">
      <alignment horizontal="left" vertical="top" textRotation="0" wrapText="false" indent="1" shrinkToFit="false"/>
    </xf>
    <xf numFmtId="164" fontId="10" fillId="0" borderId="2" applyFont="true" applyBorder="true" applyAlignment="true" applyProtection="false">
      <alignment horizontal="left" vertical="center" textRotation="0" wrapText="false" indent="1" shrinkToFit="false"/>
    </xf>
    <xf numFmtId="164" fontId="10" fillId="16" borderId="2" applyFont="true" applyBorder="true" applyAlignment="true" applyProtection="false">
      <alignment horizontal="left" vertical="top" textRotation="0" wrapText="false" indent="1" shrinkToFit="false"/>
    </xf>
    <xf numFmtId="164" fontId="10" fillId="0" borderId="2" applyFont="true" applyBorder="true" applyAlignment="true" applyProtection="false">
      <alignment horizontal="left" vertical="center" textRotation="0" wrapText="false" indent="1" shrinkToFit="false"/>
    </xf>
    <xf numFmtId="164" fontId="10" fillId="12" borderId="2" applyFont="true" applyBorder="true" applyAlignment="true" applyProtection="false">
      <alignment horizontal="left" vertical="top" textRotation="0" wrapText="false" indent="1" shrinkToFit="false"/>
    </xf>
    <xf numFmtId="164" fontId="10" fillId="13" borderId="1" applyFont="true" applyBorder="true" applyAlignment="true" applyProtection="true">
      <alignment horizontal="general" vertical="bottom" textRotation="0" wrapText="false" indent="0" shrinkToFit="false"/>
      <protection locked="false" hidden="false"/>
    </xf>
    <xf numFmtId="164" fontId="12" fillId="17" borderId="2" applyFont="true" applyBorder="tru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2" fillId="17" borderId="2" applyFont="true" applyBorder="true" applyAlignment="true" applyProtection="false">
      <alignment horizontal="left" vertical="center" textRotation="0" wrapText="false" indent="1" shrinkToFit="false"/>
    </xf>
    <xf numFmtId="164" fontId="12" fillId="17" borderId="2" applyFont="true" applyBorder="true" applyAlignment="true" applyProtection="false">
      <alignment horizontal="left" vertical="top" textRotation="0" wrapText="false" indent="1" shrinkToFit="false"/>
    </xf>
    <xf numFmtId="164" fontId="4" fillId="0" borderId="1" applyFont="true" applyBorder="true" applyAlignment="true" applyProtection="false">
      <alignment horizontal="right" vertical="center" textRotation="0" wrapText="false" indent="0" shrinkToFit="false"/>
    </xf>
    <xf numFmtId="164" fontId="13" fillId="12" borderId="2" applyFont="true" applyBorder="tru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1" shrinkToFit="false"/>
    </xf>
    <xf numFmtId="164" fontId="14" fillId="0" borderId="2" applyFont="true" applyBorder="true" applyAlignment="true" applyProtection="false">
      <alignment horizontal="left" vertical="top" textRotation="0" wrapText="false" indent="1" shrinkToFit="false"/>
    </xf>
    <xf numFmtId="164" fontId="15" fillId="0" borderId="5" applyFont="true" applyBorder="true" applyAlignment="true" applyProtection="false">
      <alignment horizontal="center" vertical="center" textRotation="0" wrapText="tru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18" fillId="18" borderId="8" applyFont="true" applyBorder="true" applyAlignment="false" applyProtection="false"/>
    <xf numFmtId="164" fontId="19" fillId="13" borderId="9" applyFont="true" applyBorder="true" applyAlignment="false" applyProtection="false"/>
    <xf numFmtId="164" fontId="20" fillId="13" borderId="8"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3" fillId="0" borderId="12" applyFont="true" applyBorder="true" applyAlignment="false" applyProtection="false"/>
    <xf numFmtId="164" fontId="23" fillId="0" borderId="0" applyFont="true" applyBorder="false" applyAlignment="false" applyProtection="false"/>
    <xf numFmtId="164" fontId="24" fillId="0" borderId="13" applyFont="true" applyBorder="true" applyAlignment="false" applyProtection="false"/>
    <xf numFmtId="164" fontId="25" fillId="19" borderId="14" applyFont="true" applyBorder="true" applyAlignment="false" applyProtection="false"/>
    <xf numFmtId="164" fontId="26" fillId="0" borderId="0" applyFont="true" applyBorder="false" applyAlignment="false" applyProtection="false"/>
    <xf numFmtId="164" fontId="27" fillId="1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false" applyAlignment="false" applyProtection="false"/>
    <xf numFmtId="164" fontId="29" fillId="0" borderId="0" applyFont="true" applyBorder="false" applyAlignment="false" applyProtection="false"/>
    <xf numFmtId="164" fontId="0" fillId="17" borderId="15" applyFont="true" applyBorder="true" applyAlignment="false" applyProtection="false"/>
    <xf numFmtId="164" fontId="30" fillId="0" borderId="16" applyFont="true" applyBorder="true" applyAlignment="false" applyProtection="false"/>
    <xf numFmtId="164" fontId="31" fillId="0" borderId="0" applyFont="true" applyBorder="false" applyAlignment="false" applyProtection="false"/>
    <xf numFmtId="164" fontId="32" fillId="2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5" fillId="13" borderId="18" xfId="0" applyFont="true" applyBorder="true" applyAlignment="true" applyProtection="false">
      <alignment horizontal="center" vertical="center" textRotation="0" wrapText="true" indent="0" shrinkToFit="false"/>
      <protection locked="true" hidden="false"/>
    </xf>
    <xf numFmtId="164" fontId="35" fillId="13" borderId="19" xfId="0" applyFont="true" applyBorder="true" applyAlignment="true" applyProtection="false">
      <alignment horizontal="center" vertical="center" textRotation="0" wrapText="true" indent="0" shrinkToFit="false"/>
      <protection locked="true" hidden="false"/>
    </xf>
    <xf numFmtId="164" fontId="35" fillId="13"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13" borderId="21"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general" vertical="center" textRotation="0" wrapText="false" indent="0" shrinkToFit="false"/>
      <protection locked="true" hidden="false"/>
    </xf>
    <xf numFmtId="167" fontId="34" fillId="13" borderId="23"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true" indent="0" shrinkToFit="false"/>
      <protection locked="true" hidden="false"/>
    </xf>
    <xf numFmtId="167" fontId="34" fillId="13" borderId="1" xfId="0" applyFont="true" applyBorder="true" applyAlignment="true" applyProtection="false">
      <alignment horizontal="center" vertical="center" textRotation="0" wrapText="true" indent="0" shrinkToFit="false"/>
      <protection locked="true" hidden="false"/>
    </xf>
    <xf numFmtId="168" fontId="34" fillId="13" borderId="1" xfId="0" applyFont="true" applyBorder="true" applyAlignment="true" applyProtection="false">
      <alignment horizontal="center" vertical="center" textRotation="0" wrapText="true" indent="0" shrinkToFit="false"/>
      <protection locked="true" hidden="false"/>
    </xf>
    <xf numFmtId="169" fontId="34" fillId="13" borderId="1" xfId="0" applyFont="true" applyBorder="true" applyAlignment="true" applyProtection="false">
      <alignment horizontal="center" vertical="center" textRotation="0" wrapText="true" indent="0" shrinkToFit="false"/>
      <protection locked="true" hidden="false"/>
    </xf>
    <xf numFmtId="170" fontId="34" fillId="13" borderId="1" xfId="0" applyFont="true" applyBorder="true" applyAlignment="true" applyProtection="false">
      <alignment horizontal="center" vertical="center" textRotation="0" wrapText="true" indent="0" shrinkToFit="false"/>
      <protection locked="true" hidden="false"/>
    </xf>
    <xf numFmtId="168" fontId="34" fillId="13" borderId="24"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3" borderId="24" xfId="0" applyFont="true" applyBorder="true" applyAlignment="true" applyProtection="false">
      <alignment horizontal="general" vertical="center" textRotation="0" wrapText="true" indent="0" shrinkToFit="false"/>
      <protection locked="true" hidden="false"/>
    </xf>
    <xf numFmtId="164" fontId="36" fillId="13" borderId="25" xfId="0" applyFont="true" applyBorder="true" applyAlignment="true" applyProtection="false">
      <alignment horizontal="general" vertical="center" textRotation="0" wrapText="false" indent="0" shrinkToFit="false"/>
      <protection locked="true" hidden="false"/>
    </xf>
    <xf numFmtId="164" fontId="34" fillId="13" borderId="26" xfId="0" applyFont="true" applyBorder="true" applyAlignment="true" applyProtection="false">
      <alignment horizontal="center" vertical="center" textRotation="0" wrapText="true" indent="0" shrinkToFit="false"/>
      <protection locked="true" hidden="false"/>
    </xf>
    <xf numFmtId="167" fontId="34" fillId="13" borderId="26" xfId="0" applyFont="true" applyBorder="true" applyAlignment="true" applyProtection="false">
      <alignment horizontal="center" vertical="center" textRotation="0" wrapText="true" indent="0" shrinkToFit="false"/>
      <protection locked="true" hidden="false"/>
    </xf>
    <xf numFmtId="168" fontId="34" fillId="13" borderId="26" xfId="0" applyFont="true" applyBorder="true" applyAlignment="true" applyProtection="false">
      <alignment horizontal="center" vertical="center" textRotation="0" wrapText="true" indent="0" shrinkToFit="false"/>
      <protection locked="true" hidden="false"/>
    </xf>
    <xf numFmtId="169" fontId="34" fillId="13" borderId="26" xfId="0" applyFont="true" applyBorder="true" applyAlignment="true" applyProtection="false">
      <alignment horizontal="center" vertical="center" textRotation="0" wrapText="true" indent="0" shrinkToFit="false"/>
      <protection locked="true" hidden="false"/>
    </xf>
    <xf numFmtId="170" fontId="34" fillId="13" borderId="26" xfId="0" applyFont="true" applyBorder="true" applyAlignment="true" applyProtection="false">
      <alignment horizontal="center" vertical="center" textRotation="0" wrapText="true" indent="0" shrinkToFit="false"/>
      <protection locked="true" hidden="false"/>
    </xf>
    <xf numFmtId="164" fontId="34" fillId="13" borderId="27" xfId="0" applyFont="true" applyBorder="true" applyAlignment="true" applyProtection="false">
      <alignment horizontal="general" vertical="center" textRotation="0" wrapText="true" indent="0" shrinkToFit="false"/>
      <protection locked="true" hidden="false"/>
    </xf>
    <xf numFmtId="166" fontId="34" fillId="13" borderId="0" xfId="0" applyFont="true" applyBorder="true" applyAlignment="true" applyProtection="false">
      <alignment horizontal="general" vertical="center" textRotation="0" wrapText="false" indent="0" shrinkToFit="false"/>
      <protection locked="true" hidden="false"/>
    </xf>
    <xf numFmtId="164" fontId="34" fillId="13" borderId="0" xfId="0" applyFont="true" applyBorder="true" applyAlignment="false" applyProtection="false">
      <alignment horizontal="general"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7" fontId="34" fillId="13" borderId="28" xfId="0" applyFont="true" applyBorder="true" applyAlignment="true" applyProtection="false">
      <alignment horizontal="center" vertical="center" textRotation="0" wrapText="false" indent="0" shrinkToFit="false"/>
      <protection locked="true" hidden="false"/>
    </xf>
    <xf numFmtId="172" fontId="34" fillId="13" borderId="29" xfId="15" applyFont="true" applyBorder="true" applyAlignment="true" applyProtection="true">
      <alignment horizontal="center" vertical="center" textRotation="0" wrapText="true" indent="0" shrinkToFit="false"/>
      <protection locked="true" hidden="false"/>
    </xf>
    <xf numFmtId="164" fontId="34" fillId="13" borderId="30" xfId="0" applyFont="true" applyBorder="true" applyAlignment="true" applyProtection="false">
      <alignment horizontal="center" vertical="center" textRotation="0" wrapText="true" indent="0" shrinkToFit="false"/>
      <protection locked="true" hidden="false"/>
    </xf>
    <xf numFmtId="164" fontId="34" fillId="13" borderId="31" xfId="0" applyFont="true" applyBorder="true" applyAlignment="true" applyProtection="false">
      <alignment horizontal="center" vertical="center" textRotation="0" wrapText="true" indent="0" shrinkToFit="false"/>
      <protection locked="true" hidden="false"/>
    </xf>
    <xf numFmtId="168" fontId="34" fillId="13" borderId="31" xfId="0" applyFont="true" applyBorder="true" applyAlignment="true" applyProtection="false">
      <alignment horizontal="center" vertical="center" textRotation="0" wrapText="true" indent="0" shrinkToFit="false"/>
      <protection locked="true" hidden="false"/>
    </xf>
    <xf numFmtId="164" fontId="34" fillId="13" borderId="32" xfId="0" applyFont="true" applyBorder="true" applyAlignment="true" applyProtection="false">
      <alignment horizontal="left" vertical="center" textRotation="0" wrapText="true" indent="0" shrinkToFit="false"/>
      <protection locked="true" hidden="false"/>
    </xf>
    <xf numFmtId="167" fontId="34" fillId="13" borderId="33" xfId="0" applyFont="true" applyBorder="true" applyAlignment="true" applyProtection="false">
      <alignment horizontal="center" vertical="center" textRotation="0" wrapText="false" indent="0" shrinkToFit="false"/>
      <protection locked="true" hidden="false"/>
    </xf>
    <xf numFmtId="164" fontId="34" fillId="13" borderId="34" xfId="0" applyFont="true" applyBorder="true" applyAlignment="true" applyProtection="false">
      <alignment horizontal="center" vertical="center" textRotation="0" wrapText="true" indent="0" shrinkToFit="false"/>
      <protection locked="true" hidden="false"/>
    </xf>
    <xf numFmtId="164" fontId="34" fillId="13" borderId="24" xfId="0" applyFont="true" applyBorder="true" applyAlignment="true" applyProtection="false">
      <alignment horizontal="left" vertical="center" textRotation="0" wrapText="true" indent="0" shrinkToFit="false"/>
      <protection locked="true" hidden="false"/>
    </xf>
    <xf numFmtId="167" fontId="34" fillId="13" borderId="35" xfId="0" applyFont="true" applyBorder="true" applyAlignment="true" applyProtection="false">
      <alignment horizontal="center" vertical="center" textRotation="0" wrapText="false" indent="0" shrinkToFit="false"/>
      <protection locked="true" hidden="false"/>
    </xf>
    <xf numFmtId="172" fontId="34" fillId="13" borderId="36" xfId="15" applyFont="true" applyBorder="true" applyAlignment="true" applyProtection="true">
      <alignment horizontal="center" vertical="center" textRotation="0" wrapText="true" indent="0" shrinkToFit="false"/>
      <protection locked="true" hidden="false"/>
    </xf>
    <xf numFmtId="164" fontId="34" fillId="13" borderId="37" xfId="0" applyFont="true" applyBorder="true" applyAlignment="true" applyProtection="false">
      <alignment horizontal="center" vertical="center" textRotation="0" wrapText="true" indent="0" shrinkToFit="false"/>
      <protection locked="true" hidden="false"/>
    </xf>
    <xf numFmtId="164" fontId="34" fillId="13" borderId="27" xfId="0" applyFont="true" applyBorder="true" applyAlignment="true" applyProtection="false">
      <alignment horizontal="left" vertical="center" textRotation="0" wrapText="true" indent="0" shrinkToFit="false"/>
      <protection locked="true" hidden="false"/>
    </xf>
    <xf numFmtId="164" fontId="37" fillId="13" borderId="18" xfId="0" applyFont="true" applyBorder="true" applyAlignment="true" applyProtection="false">
      <alignment horizontal="center" vertical="center" textRotation="0" wrapText="false" indent="0" shrinkToFit="false"/>
      <protection locked="true" hidden="false"/>
    </xf>
    <xf numFmtId="167" fontId="34" fillId="13" borderId="20" xfId="0" applyFont="true" applyBorder="true" applyAlignment="true" applyProtection="false">
      <alignment horizontal="center" vertical="center" textRotation="0" wrapText="tru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72" fontId="34" fillId="0" borderId="1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34"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7" fontId="34" fillId="0" borderId="38" xfId="0" applyFont="true" applyBorder="true" applyAlignment="true" applyProtection="false">
      <alignment horizontal="center" vertical="center" textRotation="0" wrapText="false" indent="0" shrinkToFit="false"/>
      <protection locked="true" hidden="false"/>
    </xf>
    <xf numFmtId="172" fontId="34" fillId="0" borderId="39" xfId="15"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8" fontId="34" fillId="0" borderId="23"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72" fontId="34" fillId="0" borderId="29" xfId="15" applyFont="true" applyBorder="true" applyAlignment="true" applyProtection="tru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2" fontId="34" fillId="0" borderId="22" xfId="15" applyFont="true" applyBorder="true" applyAlignment="true" applyProtection="true">
      <alignment horizontal="center" vertical="center" textRotation="0" wrapText="true" indent="0" shrinkToFit="false"/>
      <protection locked="true" hidden="false"/>
    </xf>
    <xf numFmtId="172" fontId="34" fillId="0" borderId="24" xfId="15" applyFont="true" applyBorder="true" applyAlignment="true" applyProtection="true">
      <alignment horizontal="center" vertical="center" textRotation="0" wrapText="true" indent="0" shrinkToFit="false"/>
      <protection locked="true" hidden="false"/>
    </xf>
    <xf numFmtId="167" fontId="34" fillId="0" borderId="35"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8"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7" fontId="34" fillId="13" borderId="42"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left" vertical="center" textRotation="0" wrapText="false" indent="0" shrinkToFit="false"/>
      <protection locked="true" hidden="false"/>
    </xf>
    <xf numFmtId="167" fontId="36" fillId="13" borderId="1" xfId="0" applyFont="true" applyBorder="true" applyAlignment="true" applyProtection="false">
      <alignment horizontal="center" vertical="center" textRotation="0" wrapText="false" indent="0" shrinkToFit="false"/>
      <protection locked="true" hidden="false"/>
    </xf>
    <xf numFmtId="164" fontId="34" fillId="13" borderId="1" xfId="73" applyFont="true" applyBorder="true" applyAlignment="true" applyProtection="false">
      <alignment horizontal="center" vertical="center" textRotation="0" wrapText="true" indent="0" shrinkToFit="false"/>
      <protection locked="true" hidden="false"/>
    </xf>
    <xf numFmtId="167" fontId="34" fillId="13" borderId="1" xfId="73" applyFont="true" applyBorder="true" applyAlignment="true" applyProtection="false">
      <alignment horizontal="center" vertical="center" textRotation="0" wrapText="true" indent="0" shrinkToFit="false"/>
      <protection locked="true" hidden="false"/>
    </xf>
    <xf numFmtId="168" fontId="34" fillId="13" borderId="1" xfId="73" applyFont="true" applyBorder="true" applyAlignment="true" applyProtection="false">
      <alignment horizontal="center" vertical="center" textRotation="0" wrapText="true" indent="0" shrinkToFit="false"/>
      <protection locked="true" hidden="false"/>
    </xf>
    <xf numFmtId="169" fontId="34" fillId="13" borderId="1" xfId="73" applyFont="true" applyBorder="true" applyAlignment="true" applyProtection="false">
      <alignment horizontal="center" vertical="center" textRotation="0" wrapText="true" indent="0" shrinkToFit="false"/>
      <protection locked="true" hidden="false"/>
    </xf>
    <xf numFmtId="164" fontId="34" fillId="13" borderId="24" xfId="73" applyFont="true" applyBorder="true" applyAlignment="true" applyProtection="false">
      <alignment horizontal="general" vertical="center" textRotation="0" wrapText="true" indent="0" shrinkToFit="false"/>
      <protection locked="true" hidden="false"/>
    </xf>
    <xf numFmtId="167" fontId="34" fillId="0" borderId="43" xfId="0" applyFont="true" applyBorder="true" applyAlignment="true" applyProtection="false">
      <alignment horizontal="center" vertical="center" textRotation="0" wrapText="false" indent="0" shrinkToFit="false"/>
      <protection locked="true" hidden="false"/>
    </xf>
    <xf numFmtId="172" fontId="34" fillId="0" borderId="36" xfId="15"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8" fontId="34" fillId="0" borderId="42"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6" fillId="13" borderId="46" xfId="0" applyFont="true" applyBorder="true" applyAlignment="true" applyProtection="false">
      <alignment horizontal="general" vertical="center" textRotation="0" wrapText="false" indent="0" shrinkToFit="false"/>
      <protection locked="true" hidden="false"/>
    </xf>
    <xf numFmtId="167" fontId="36" fillId="13" borderId="20" xfId="0" applyFont="true" applyBorder="true" applyAlignment="true" applyProtection="false">
      <alignment horizontal="center" vertical="center" textRotation="0" wrapText="false" indent="0" shrinkToFit="false"/>
      <protection locked="true" hidden="false"/>
    </xf>
    <xf numFmtId="164" fontId="34" fillId="13" borderId="42" xfId="73" applyFont="true" applyBorder="true" applyAlignment="true" applyProtection="false">
      <alignment horizontal="center" vertical="center" textRotation="0" wrapText="true" indent="0" shrinkToFit="false"/>
      <protection locked="true" hidden="false"/>
    </xf>
    <xf numFmtId="167" fontId="34" fillId="13" borderId="42" xfId="73" applyFont="true" applyBorder="true" applyAlignment="true" applyProtection="false">
      <alignment horizontal="center" vertical="center" textRotation="0" wrapText="true" indent="0" shrinkToFit="false"/>
      <protection locked="true" hidden="false"/>
    </xf>
    <xf numFmtId="168" fontId="34" fillId="13" borderId="42" xfId="73" applyFont="true" applyBorder="true" applyAlignment="true" applyProtection="false">
      <alignment horizontal="center" vertical="center" textRotation="0" wrapText="true" indent="0" shrinkToFit="false"/>
      <protection locked="true" hidden="false"/>
    </xf>
    <xf numFmtId="169" fontId="34" fillId="13" borderId="42" xfId="73" applyFont="true" applyBorder="true" applyAlignment="true" applyProtection="false">
      <alignment horizontal="center" vertical="center" textRotation="0" wrapText="true" indent="0" shrinkToFit="false"/>
      <protection locked="true" hidden="false"/>
    </xf>
    <xf numFmtId="164" fontId="34" fillId="13" borderId="45" xfId="73"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9"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inputData" xfId="48"/>
    <cellStyle name="SAPBEXresData" xfId="49"/>
    <cellStyle name="SAPBEXresDataEmph" xfId="50"/>
    <cellStyle name="SAPBEXresItem" xfId="51"/>
    <cellStyle name="SAPBEXresItemX" xfId="52"/>
    <cellStyle name="SAPBEXstdData" xfId="53"/>
    <cellStyle name="SAPBEXstdDataEmph" xfId="54"/>
    <cellStyle name="SAPBEXstdItem" xfId="55"/>
    <cellStyle name="SAPBEXstdItemX" xfId="56"/>
    <cellStyle name="SAPBEXtitle" xfId="57"/>
    <cellStyle name="SAPBEXunassignedItem" xfId="58"/>
    <cellStyle name="SAPBEXundefined" xfId="59"/>
    <cellStyle name="Sheet Title" xfId="60"/>
    <cellStyle name="Ввод  2" xfId="61"/>
    <cellStyle name="Вывод 2" xfId="62"/>
    <cellStyle name="Вычисление 2" xfId="63"/>
    <cellStyle name="Заголовок 1 2" xfId="64"/>
    <cellStyle name="Заголовок 2 2" xfId="65"/>
    <cellStyle name="Заголовок 3 2" xfId="66"/>
    <cellStyle name="Заголовок 4 2" xfId="67"/>
    <cellStyle name="Итог 2" xfId="68"/>
    <cellStyle name="Контрольная ячейка 2" xfId="69"/>
    <cellStyle name="Название 2" xfId="70"/>
    <cellStyle name="Нейтральный 2" xfId="71"/>
    <cellStyle name="Обычный 2" xfId="72"/>
    <cellStyle name="Обычный_доп81 перечень Евро-3" xfId="73"/>
    <cellStyle name="Плохой 2" xfId="74"/>
    <cellStyle name="Пояснение 2" xfId="75"/>
    <cellStyle name="Примечание 2" xfId="76"/>
    <cellStyle name="Связанная ячейка 2" xfId="77"/>
    <cellStyle name="Текст предупреждения 2" xfId="78"/>
    <cellStyle name="Хороший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2" activeCellId="0" sqref="A2:IV2"/>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7.56"/>
    <col collapsed="false" customWidth="true" hidden="false" outlineLevel="0" max="3" min="3" style="1" width="2.13"/>
    <col collapsed="false" customWidth="true" hidden="false" outlineLevel="0" max="4" min="4" style="1" width="7.7"/>
    <col collapsed="false" customWidth="true" hidden="false" outlineLevel="0" max="5" min="5" style="1" width="8.28"/>
    <col collapsed="false" customWidth="true" hidden="false" outlineLevel="0" max="6" min="6" style="1" width="5.13"/>
    <col collapsed="false" customWidth="true" hidden="false" outlineLevel="0" max="7" min="7" style="2" width="7.99"/>
    <col collapsed="false" customWidth="true" hidden="false" outlineLevel="0" max="8" min="8" style="2" width="8.56"/>
    <col collapsed="false" customWidth="true" hidden="false" outlineLevel="0" max="9" min="9" style="2" width="5.13"/>
    <col collapsed="false" customWidth="true" hidden="false" outlineLevel="0" max="10" min="10" style="1" width="7.28"/>
    <col collapsed="false" customWidth="true" hidden="false" outlineLevel="0" max="11" min="11" style="1" width="5.99"/>
    <col collapsed="false" customWidth="true" hidden="false" outlineLevel="0" max="12" min="12" style="1" width="9.7"/>
    <col collapsed="false" customWidth="true" hidden="false" outlineLevel="0" max="13" min="13" style="1" width="6.85"/>
    <col collapsed="false" customWidth="true" hidden="false" outlineLevel="0" max="14" min="14" style="3" width="10.41"/>
    <col collapsed="false" customWidth="true" hidden="false" outlineLevel="0" max="15" min="15" style="1" width="40.99"/>
    <col collapsed="false" customWidth="true" hidden="false" outlineLevel="0" max="16" min="16" style="4" width="0.41"/>
    <col collapsed="false" customWidth="true" hidden="true" outlineLevel="0" max="17" min="17" style="1" width="5.71"/>
    <col collapsed="false" customWidth="true" hidden="true" outlineLevel="0" max="20" min="18" style="1" width="8.85"/>
    <col collapsed="false" customWidth="true" hidden="true" outlineLevel="0" max="21" min="21" style="1" width="4.7"/>
    <col collapsed="false" customWidth="true" hidden="true" outlineLevel="0" max="31" min="22" style="1" width="8.85"/>
    <col collapsed="false" customWidth="false" hidden="false" outlineLevel="0" max="257" min="32" style="1" width="9.14"/>
  </cols>
  <sheetData>
    <row r="1" customFormat="false" ht="12.75" hidden="false" customHeight="false" outlineLevel="0" collapsed="false">
      <c r="A1" s="5" t="s">
        <v>0</v>
      </c>
      <c r="B1" s="5"/>
      <c r="C1" s="5"/>
      <c r="D1" s="5"/>
      <c r="E1" s="5"/>
      <c r="F1" s="5"/>
      <c r="G1" s="5"/>
      <c r="H1" s="5"/>
      <c r="I1" s="5"/>
      <c r="J1" s="5"/>
      <c r="K1" s="5"/>
      <c r="L1" s="5"/>
      <c r="M1" s="5"/>
      <c r="N1" s="5"/>
      <c r="O1" s="5"/>
    </row>
    <row r="2" s="3" customFormat="true" ht="15.75" hidden="false" customHeight="true" outlineLevel="0" collapsed="false">
      <c r="A2" s="6" t="s">
        <v>1</v>
      </c>
      <c r="B2" s="6" t="s">
        <v>2</v>
      </c>
      <c r="C2" s="6"/>
      <c r="D2" s="7" t="s">
        <v>3</v>
      </c>
      <c r="E2" s="8" t="s">
        <v>4</v>
      </c>
      <c r="F2" s="8" t="s">
        <v>5</v>
      </c>
      <c r="G2" s="9" t="s">
        <v>6</v>
      </c>
      <c r="H2" s="9"/>
      <c r="I2" s="9" t="s">
        <v>7</v>
      </c>
      <c r="J2" s="10" t="s">
        <v>8</v>
      </c>
      <c r="K2" s="8" t="s">
        <v>9</v>
      </c>
      <c r="L2" s="8" t="s">
        <v>10</v>
      </c>
      <c r="M2" s="8" t="s">
        <v>11</v>
      </c>
      <c r="N2" s="9" t="s">
        <v>12</v>
      </c>
      <c r="O2" s="11" t="s">
        <v>13</v>
      </c>
      <c r="P2" s="12"/>
      <c r="Q2" s="13"/>
      <c r="R2" s="13"/>
      <c r="S2" s="13"/>
    </row>
    <row r="3" s="3" customFormat="true" ht="49.5" hidden="false" customHeight="true" outlineLevel="0" collapsed="false">
      <c r="A3" s="6"/>
      <c r="B3" s="6"/>
      <c r="C3" s="6"/>
      <c r="D3" s="7"/>
      <c r="E3" s="8"/>
      <c r="F3" s="8"/>
      <c r="G3" s="9" t="s">
        <v>14</v>
      </c>
      <c r="H3" s="9" t="s">
        <v>15</v>
      </c>
      <c r="I3" s="9"/>
      <c r="J3" s="10"/>
      <c r="K3" s="8"/>
      <c r="L3" s="8"/>
      <c r="M3" s="8"/>
      <c r="N3" s="9"/>
      <c r="O3" s="11"/>
      <c r="P3" s="12"/>
      <c r="Q3" s="13"/>
      <c r="R3" s="13"/>
      <c r="S3" s="13"/>
    </row>
    <row r="4" s="3" customFormat="true" ht="21" hidden="false" customHeight="true" outlineLevel="0" collapsed="false">
      <c r="A4" s="14" t="s">
        <v>16</v>
      </c>
      <c r="B4" s="14"/>
      <c r="C4" s="14"/>
      <c r="D4" s="14"/>
      <c r="E4" s="14"/>
      <c r="F4" s="14"/>
      <c r="G4" s="14"/>
      <c r="H4" s="14"/>
      <c r="I4" s="14"/>
      <c r="J4" s="14"/>
      <c r="K4" s="14"/>
      <c r="L4" s="14"/>
      <c r="M4" s="14"/>
      <c r="N4" s="14"/>
      <c r="O4" s="14"/>
      <c r="P4" s="12"/>
      <c r="Q4" s="13"/>
      <c r="R4" s="13"/>
      <c r="S4" s="13"/>
    </row>
    <row r="5" s="25" customFormat="true" ht="111.75" hidden="false" customHeight="true" outlineLevel="0" collapsed="false">
      <c r="A5" s="15" t="s">
        <v>17</v>
      </c>
      <c r="B5" s="16" t="n">
        <v>4494300</v>
      </c>
      <c r="C5" s="16"/>
      <c r="D5" s="17" t="s">
        <v>18</v>
      </c>
      <c r="E5" s="18" t="n">
        <v>2</v>
      </c>
      <c r="F5" s="19" t="n">
        <v>10.7</v>
      </c>
      <c r="G5" s="20" t="n">
        <v>428</v>
      </c>
      <c r="H5" s="20" t="n">
        <v>428</v>
      </c>
      <c r="I5" s="20" t="s">
        <v>19</v>
      </c>
      <c r="J5" s="21" t="s">
        <v>20</v>
      </c>
      <c r="K5" s="20" t="n">
        <v>1</v>
      </c>
      <c r="L5" s="19" t="s">
        <v>21</v>
      </c>
      <c r="M5" s="19" t="s">
        <v>22</v>
      </c>
      <c r="N5" s="20" t="n">
        <v>1150</v>
      </c>
      <c r="O5" s="22" t="s">
        <v>23</v>
      </c>
      <c r="P5" s="23"/>
      <c r="Q5" s="24"/>
      <c r="R5" s="24"/>
      <c r="S5" s="24"/>
    </row>
    <row r="6" s="25" customFormat="true" ht="108" hidden="false" customHeight="true" outlineLevel="0" collapsed="false">
      <c r="A6" s="15" t="s">
        <v>24</v>
      </c>
      <c r="B6" s="18" t="n">
        <v>4026000</v>
      </c>
      <c r="C6" s="18"/>
      <c r="D6" s="17" t="s">
        <v>18</v>
      </c>
      <c r="E6" s="18" t="n">
        <v>2</v>
      </c>
      <c r="F6" s="19" t="n">
        <v>11.05</v>
      </c>
      <c r="G6" s="20" t="n">
        <v>401</v>
      </c>
      <c r="H6" s="20" t="n">
        <v>401</v>
      </c>
      <c r="I6" s="20" t="s">
        <v>19</v>
      </c>
      <c r="J6" s="21" t="s">
        <v>20</v>
      </c>
      <c r="K6" s="20" t="n">
        <v>1</v>
      </c>
      <c r="L6" s="19" t="s">
        <v>21</v>
      </c>
      <c r="M6" s="19" t="n">
        <v>400</v>
      </c>
      <c r="N6" s="20" t="n">
        <v>1150</v>
      </c>
      <c r="O6" s="22" t="s">
        <v>25</v>
      </c>
      <c r="P6" s="23"/>
      <c r="Q6" s="24"/>
      <c r="R6" s="24"/>
      <c r="S6" s="24"/>
    </row>
    <row r="7" s="25" customFormat="true" ht="87" hidden="false" customHeight="true" outlineLevel="0" collapsed="false">
      <c r="A7" s="15" t="s">
        <v>26</v>
      </c>
      <c r="B7" s="18" t="n">
        <v>4148100</v>
      </c>
      <c r="C7" s="18"/>
      <c r="D7" s="17" t="s">
        <v>18</v>
      </c>
      <c r="E7" s="18" t="n">
        <v>2</v>
      </c>
      <c r="F7" s="19" t="n">
        <v>10.9</v>
      </c>
      <c r="G7" s="20" t="n">
        <v>401</v>
      </c>
      <c r="H7" s="20" t="n">
        <v>401</v>
      </c>
      <c r="I7" s="20" t="s">
        <v>19</v>
      </c>
      <c r="J7" s="21" t="s">
        <v>20</v>
      </c>
      <c r="K7" s="20" t="n">
        <v>1</v>
      </c>
      <c r="L7" s="19" t="s">
        <v>21</v>
      </c>
      <c r="M7" s="19" t="n">
        <v>695</v>
      </c>
      <c r="N7" s="20" t="n">
        <v>1150</v>
      </c>
      <c r="O7" s="22" t="s">
        <v>27</v>
      </c>
      <c r="P7" s="23"/>
      <c r="Q7" s="24"/>
      <c r="R7" s="24"/>
      <c r="S7" s="24"/>
    </row>
    <row r="8" s="25" customFormat="true" ht="84" hidden="false" customHeight="true" outlineLevel="0" collapsed="false">
      <c r="A8" s="15" t="s">
        <v>28</v>
      </c>
      <c r="B8" s="18" t="n">
        <v>4148100</v>
      </c>
      <c r="C8" s="18"/>
      <c r="D8" s="17" t="s">
        <v>18</v>
      </c>
      <c r="E8" s="18" t="n">
        <v>2</v>
      </c>
      <c r="F8" s="19" t="n">
        <v>10.9</v>
      </c>
      <c r="G8" s="20" t="n">
        <v>401</v>
      </c>
      <c r="H8" s="20" t="n">
        <v>401</v>
      </c>
      <c r="I8" s="20" t="s">
        <v>19</v>
      </c>
      <c r="J8" s="21" t="s">
        <v>20</v>
      </c>
      <c r="K8" s="20" t="n">
        <v>1</v>
      </c>
      <c r="L8" s="19" t="s">
        <v>21</v>
      </c>
      <c r="M8" s="19" t="n">
        <v>695</v>
      </c>
      <c r="N8" s="20" t="n">
        <v>1150</v>
      </c>
      <c r="O8" s="22" t="s">
        <v>29</v>
      </c>
      <c r="P8" s="23"/>
      <c r="Q8" s="24"/>
      <c r="R8" s="24"/>
      <c r="S8" s="24"/>
    </row>
    <row r="9" s="25" customFormat="true" ht="96" hidden="false" customHeight="true" outlineLevel="0" collapsed="false">
      <c r="A9" s="15" t="s">
        <v>30</v>
      </c>
      <c r="B9" s="18" t="n">
        <v>4185300</v>
      </c>
      <c r="C9" s="18"/>
      <c r="D9" s="17" t="s">
        <v>18</v>
      </c>
      <c r="E9" s="18" t="n">
        <v>2</v>
      </c>
      <c r="F9" s="19" t="n">
        <v>11</v>
      </c>
      <c r="G9" s="20" t="n">
        <v>401</v>
      </c>
      <c r="H9" s="20" t="n">
        <v>401</v>
      </c>
      <c r="I9" s="20" t="s">
        <v>31</v>
      </c>
      <c r="J9" s="21" t="s">
        <v>20</v>
      </c>
      <c r="K9" s="20" t="n">
        <v>1</v>
      </c>
      <c r="L9" s="19" t="s">
        <v>21</v>
      </c>
      <c r="M9" s="19" t="n">
        <v>695</v>
      </c>
      <c r="N9" s="20" t="n">
        <v>1150</v>
      </c>
      <c r="O9" s="22" t="s">
        <v>32</v>
      </c>
      <c r="P9" s="23"/>
      <c r="Q9" s="24"/>
      <c r="R9" s="24"/>
      <c r="S9" s="24"/>
    </row>
    <row r="10" s="25" customFormat="true" ht="96" hidden="false" customHeight="true" outlineLevel="0" collapsed="false">
      <c r="A10" s="15" t="s">
        <v>33</v>
      </c>
      <c r="B10" s="18" t="n">
        <v>4185300</v>
      </c>
      <c r="C10" s="18"/>
      <c r="D10" s="17" t="s">
        <v>18</v>
      </c>
      <c r="E10" s="18" t="n">
        <v>2</v>
      </c>
      <c r="F10" s="19" t="n">
        <v>11</v>
      </c>
      <c r="G10" s="20" t="n">
        <v>401</v>
      </c>
      <c r="H10" s="20" t="n">
        <v>401</v>
      </c>
      <c r="I10" s="20" t="s">
        <v>31</v>
      </c>
      <c r="J10" s="21" t="s">
        <v>20</v>
      </c>
      <c r="K10" s="20" t="n">
        <v>1</v>
      </c>
      <c r="L10" s="19" t="s">
        <v>21</v>
      </c>
      <c r="M10" s="19" t="n">
        <v>695</v>
      </c>
      <c r="N10" s="20" t="n">
        <v>1150</v>
      </c>
      <c r="O10" s="22" t="s">
        <v>34</v>
      </c>
      <c r="P10" s="23"/>
      <c r="Q10" s="24"/>
      <c r="R10" s="24"/>
      <c r="S10" s="24"/>
    </row>
    <row r="11" s="25" customFormat="true" ht="84" hidden="false" customHeight="true" outlineLevel="0" collapsed="false">
      <c r="A11" s="15" t="s">
        <v>35</v>
      </c>
      <c r="B11" s="18" t="n">
        <v>4177900</v>
      </c>
      <c r="C11" s="18"/>
      <c r="D11" s="17" t="s">
        <v>18</v>
      </c>
      <c r="E11" s="18" t="n">
        <v>2</v>
      </c>
      <c r="F11" s="19" t="n">
        <v>10.6</v>
      </c>
      <c r="G11" s="20" t="n">
        <v>401</v>
      </c>
      <c r="H11" s="20" t="n">
        <v>401</v>
      </c>
      <c r="I11" s="20" t="s">
        <v>19</v>
      </c>
      <c r="J11" s="21" t="s">
        <v>20</v>
      </c>
      <c r="K11" s="20" t="n">
        <v>1</v>
      </c>
      <c r="L11" s="19" t="s">
        <v>21</v>
      </c>
      <c r="M11" s="19" t="s">
        <v>36</v>
      </c>
      <c r="N11" s="20" t="n">
        <v>1150</v>
      </c>
      <c r="O11" s="22" t="s">
        <v>37</v>
      </c>
      <c r="P11" s="23"/>
      <c r="Q11" s="24"/>
      <c r="R11" s="24"/>
      <c r="S11" s="24"/>
    </row>
    <row r="12" s="25" customFormat="true" ht="84" hidden="false" customHeight="true" outlineLevel="0" collapsed="false">
      <c r="A12" s="15" t="s">
        <v>38</v>
      </c>
      <c r="B12" s="18" t="n">
        <v>4177900</v>
      </c>
      <c r="C12" s="18"/>
      <c r="D12" s="17" t="s">
        <v>18</v>
      </c>
      <c r="E12" s="18" t="n">
        <v>2</v>
      </c>
      <c r="F12" s="19" t="n">
        <v>10.6</v>
      </c>
      <c r="G12" s="20" t="n">
        <v>401</v>
      </c>
      <c r="H12" s="20" t="n">
        <v>401</v>
      </c>
      <c r="I12" s="20" t="s">
        <v>19</v>
      </c>
      <c r="J12" s="21" t="s">
        <v>20</v>
      </c>
      <c r="K12" s="20" t="n">
        <v>1</v>
      </c>
      <c r="L12" s="19" t="s">
        <v>21</v>
      </c>
      <c r="M12" s="19" t="s">
        <v>36</v>
      </c>
      <c r="N12" s="20" t="n">
        <v>1150</v>
      </c>
      <c r="O12" s="22" t="s">
        <v>39</v>
      </c>
      <c r="P12" s="23"/>
      <c r="Q12" s="24"/>
      <c r="R12" s="24"/>
      <c r="S12" s="24"/>
    </row>
    <row r="13" s="25" customFormat="true" ht="96" hidden="false" customHeight="true" outlineLevel="0" collapsed="false">
      <c r="A13" s="15" t="s">
        <v>40</v>
      </c>
      <c r="B13" s="18" t="n">
        <v>4215000</v>
      </c>
      <c r="C13" s="18"/>
      <c r="D13" s="17" t="s">
        <v>18</v>
      </c>
      <c r="E13" s="18" t="n">
        <v>2</v>
      </c>
      <c r="F13" s="19" t="n">
        <v>10.65</v>
      </c>
      <c r="G13" s="20" t="n">
        <v>401</v>
      </c>
      <c r="H13" s="20" t="n">
        <v>401</v>
      </c>
      <c r="I13" s="20" t="s">
        <v>41</v>
      </c>
      <c r="J13" s="21" t="s">
        <v>20</v>
      </c>
      <c r="K13" s="20" t="n">
        <v>1</v>
      </c>
      <c r="L13" s="19" t="s">
        <v>21</v>
      </c>
      <c r="M13" s="19" t="s">
        <v>36</v>
      </c>
      <c r="N13" s="20" t="n">
        <v>1150</v>
      </c>
      <c r="O13" s="22" t="s">
        <v>42</v>
      </c>
      <c r="P13" s="23"/>
      <c r="Q13" s="24"/>
      <c r="R13" s="24"/>
      <c r="S13" s="24"/>
    </row>
    <row r="14" s="25" customFormat="true" ht="96" hidden="false" customHeight="true" outlineLevel="0" collapsed="false">
      <c r="A14" s="15" t="s">
        <v>43</v>
      </c>
      <c r="B14" s="18" t="n">
        <v>4215000</v>
      </c>
      <c r="C14" s="18"/>
      <c r="D14" s="17" t="s">
        <v>18</v>
      </c>
      <c r="E14" s="18" t="n">
        <v>2</v>
      </c>
      <c r="F14" s="19" t="n">
        <v>10.65</v>
      </c>
      <c r="G14" s="20" t="n">
        <v>401</v>
      </c>
      <c r="H14" s="20" t="n">
        <v>401</v>
      </c>
      <c r="I14" s="20" t="s">
        <v>31</v>
      </c>
      <c r="J14" s="21" t="s">
        <v>20</v>
      </c>
      <c r="K14" s="20" t="n">
        <v>1</v>
      </c>
      <c r="L14" s="19" t="s">
        <v>21</v>
      </c>
      <c r="M14" s="19" t="s">
        <v>36</v>
      </c>
      <c r="N14" s="20" t="n">
        <v>1150</v>
      </c>
      <c r="O14" s="22" t="s">
        <v>44</v>
      </c>
      <c r="P14" s="23"/>
      <c r="Q14" s="24"/>
      <c r="R14" s="24"/>
      <c r="S14" s="24"/>
    </row>
    <row r="15" s="25" customFormat="true" ht="84" hidden="false" customHeight="true" outlineLevel="0" collapsed="false">
      <c r="A15" s="15" t="s">
        <v>45</v>
      </c>
      <c r="B15" s="18" t="n">
        <v>4978600</v>
      </c>
      <c r="C15" s="18"/>
      <c r="D15" s="17" t="s">
        <v>46</v>
      </c>
      <c r="E15" s="18" t="n">
        <v>2</v>
      </c>
      <c r="F15" s="19" t="n">
        <v>16.82</v>
      </c>
      <c r="G15" s="20" t="n">
        <v>428</v>
      </c>
      <c r="H15" s="20" t="n">
        <v>428</v>
      </c>
      <c r="I15" s="20" t="s">
        <v>19</v>
      </c>
      <c r="J15" s="21" t="s">
        <v>47</v>
      </c>
      <c r="K15" s="17" t="n">
        <v>1</v>
      </c>
      <c r="L15" s="17" t="s">
        <v>48</v>
      </c>
      <c r="M15" s="17" t="s">
        <v>49</v>
      </c>
      <c r="N15" s="17" t="n">
        <v>1300</v>
      </c>
      <c r="O15" s="26" t="s">
        <v>50</v>
      </c>
      <c r="P15" s="23"/>
      <c r="Q15" s="24"/>
      <c r="R15" s="24"/>
      <c r="S15" s="24"/>
    </row>
    <row r="16" s="25" customFormat="true" ht="108" hidden="false" customHeight="true" outlineLevel="0" collapsed="false">
      <c r="A16" s="15" t="s">
        <v>51</v>
      </c>
      <c r="B16" s="18" t="n">
        <v>4971200</v>
      </c>
      <c r="C16" s="18"/>
      <c r="D16" s="17" t="s">
        <v>46</v>
      </c>
      <c r="E16" s="18" t="n">
        <v>2</v>
      </c>
      <c r="F16" s="19" t="n">
        <v>16.85</v>
      </c>
      <c r="G16" s="20" t="n">
        <v>401</v>
      </c>
      <c r="H16" s="20" t="n">
        <v>401</v>
      </c>
      <c r="I16" s="20" t="s">
        <v>52</v>
      </c>
      <c r="J16" s="21" t="s">
        <v>47</v>
      </c>
      <c r="K16" s="17" t="n">
        <v>1</v>
      </c>
      <c r="L16" s="17" t="s">
        <v>48</v>
      </c>
      <c r="M16" s="17" t="n">
        <v>400</v>
      </c>
      <c r="N16" s="17" t="n">
        <v>1300</v>
      </c>
      <c r="O16" s="26" t="s">
        <v>53</v>
      </c>
      <c r="P16" s="23"/>
      <c r="Q16" s="24"/>
      <c r="R16" s="24"/>
      <c r="S16" s="24"/>
    </row>
    <row r="17" s="25" customFormat="true" ht="96" hidden="false" customHeight="true" outlineLevel="0" collapsed="false">
      <c r="A17" s="15" t="s">
        <v>54</v>
      </c>
      <c r="B17" s="18" t="n">
        <v>4886200</v>
      </c>
      <c r="C17" s="18"/>
      <c r="D17" s="17" t="s">
        <v>46</v>
      </c>
      <c r="E17" s="18" t="n">
        <v>2</v>
      </c>
      <c r="F17" s="19" t="n">
        <v>17.15</v>
      </c>
      <c r="G17" s="20" t="n">
        <v>401</v>
      </c>
      <c r="H17" s="20" t="n">
        <v>401</v>
      </c>
      <c r="I17" s="20" t="s">
        <v>52</v>
      </c>
      <c r="J17" s="21" t="s">
        <v>47</v>
      </c>
      <c r="K17" s="17" t="n">
        <v>1</v>
      </c>
      <c r="L17" s="17" t="s">
        <v>48</v>
      </c>
      <c r="M17" s="17" t="n">
        <v>400</v>
      </c>
      <c r="N17" s="17" t="n">
        <v>1300</v>
      </c>
      <c r="O17" s="26" t="s">
        <v>55</v>
      </c>
      <c r="P17" s="23"/>
      <c r="Q17" s="24"/>
      <c r="R17" s="24"/>
      <c r="S17" s="24"/>
    </row>
    <row r="18" s="25" customFormat="true" ht="72" hidden="false" customHeight="true" outlineLevel="0" collapsed="false">
      <c r="A18" s="27" t="s">
        <v>56</v>
      </c>
      <c r="B18" s="18" t="n">
        <v>5223900</v>
      </c>
      <c r="C18" s="18"/>
      <c r="D18" s="28" t="s">
        <v>46</v>
      </c>
      <c r="E18" s="29" t="n">
        <v>2</v>
      </c>
      <c r="F18" s="30" t="n">
        <v>23.225</v>
      </c>
      <c r="G18" s="31" t="n">
        <v>428</v>
      </c>
      <c r="H18" s="31" t="n">
        <v>428</v>
      </c>
      <c r="I18" s="31" t="s">
        <v>19</v>
      </c>
      <c r="J18" s="32" t="s">
        <v>47</v>
      </c>
      <c r="K18" s="28" t="n">
        <v>1</v>
      </c>
      <c r="L18" s="28" t="s">
        <v>48</v>
      </c>
      <c r="M18" s="28" t="s">
        <v>49</v>
      </c>
      <c r="N18" s="28" t="s">
        <v>57</v>
      </c>
      <c r="O18" s="33" t="s">
        <v>58</v>
      </c>
      <c r="P18" s="23"/>
      <c r="Q18" s="24"/>
      <c r="R18" s="24"/>
      <c r="S18" s="24"/>
    </row>
    <row r="19" s="36" customFormat="true" ht="84" hidden="false" customHeight="true" outlineLevel="0" collapsed="false">
      <c r="A19" s="15" t="s">
        <v>59</v>
      </c>
      <c r="B19" s="18" t="n">
        <v>4141800</v>
      </c>
      <c r="C19" s="18"/>
      <c r="D19" s="17" t="s">
        <v>18</v>
      </c>
      <c r="E19" s="18" t="n">
        <v>2</v>
      </c>
      <c r="F19" s="19" t="n">
        <v>10.85</v>
      </c>
      <c r="G19" s="20" t="n">
        <v>401</v>
      </c>
      <c r="H19" s="20" t="n">
        <v>401</v>
      </c>
      <c r="I19" s="20" t="s">
        <v>19</v>
      </c>
      <c r="J19" s="21" t="s">
        <v>20</v>
      </c>
      <c r="K19" s="20" t="n">
        <v>1</v>
      </c>
      <c r="L19" s="19" t="s">
        <v>21</v>
      </c>
      <c r="M19" s="19" t="s">
        <v>22</v>
      </c>
      <c r="N19" s="20" t="n">
        <v>1150</v>
      </c>
      <c r="O19" s="22" t="s">
        <v>60</v>
      </c>
      <c r="P19" s="34"/>
      <c r="Q19" s="35"/>
      <c r="R19" s="35"/>
      <c r="S19" s="35"/>
    </row>
    <row r="20" s="36" customFormat="true" ht="48" hidden="false" customHeight="true" outlineLevel="0" collapsed="false">
      <c r="A20" s="37" t="s">
        <v>61</v>
      </c>
      <c r="B20" s="38" t="n">
        <v>3119000</v>
      </c>
      <c r="C20" s="38"/>
      <c r="D20" s="39" t="s">
        <v>46</v>
      </c>
      <c r="E20" s="40" t="n">
        <v>2</v>
      </c>
      <c r="F20" s="41" t="n">
        <v>15.5</v>
      </c>
      <c r="G20" s="40" t="n">
        <v>300</v>
      </c>
      <c r="H20" s="40" t="n">
        <v>292</v>
      </c>
      <c r="I20" s="40" t="s">
        <v>62</v>
      </c>
      <c r="J20" s="40" t="s">
        <v>20</v>
      </c>
      <c r="K20" s="40" t="n">
        <v>1</v>
      </c>
      <c r="L20" s="40" t="s">
        <v>63</v>
      </c>
      <c r="M20" s="40" t="n">
        <v>350</v>
      </c>
      <c r="N20" s="40" t="s">
        <v>64</v>
      </c>
      <c r="O20" s="42" t="s">
        <v>65</v>
      </c>
      <c r="P20" s="34"/>
      <c r="Q20" s="35"/>
      <c r="R20" s="35"/>
      <c r="S20" s="35"/>
    </row>
    <row r="21" s="36" customFormat="true" ht="60" hidden="false" customHeight="true" outlineLevel="0" collapsed="false">
      <c r="A21" s="43" t="s">
        <v>66</v>
      </c>
      <c r="B21" s="38" t="n">
        <v>3204000</v>
      </c>
      <c r="C21" s="38"/>
      <c r="D21" s="44" t="s">
        <v>46</v>
      </c>
      <c r="E21" s="17" t="n">
        <v>2</v>
      </c>
      <c r="F21" s="19" t="n">
        <v>15.5</v>
      </c>
      <c r="G21" s="17" t="n">
        <v>300</v>
      </c>
      <c r="H21" s="17" t="n">
        <v>292</v>
      </c>
      <c r="I21" s="17" t="s">
        <v>62</v>
      </c>
      <c r="J21" s="17" t="s">
        <v>20</v>
      </c>
      <c r="K21" s="17" t="n">
        <v>1</v>
      </c>
      <c r="L21" s="17" t="s">
        <v>67</v>
      </c>
      <c r="M21" s="17" t="n">
        <v>350</v>
      </c>
      <c r="N21" s="17"/>
      <c r="O21" s="45" t="s">
        <v>68</v>
      </c>
      <c r="P21" s="34"/>
      <c r="Q21" s="35"/>
      <c r="R21" s="35"/>
      <c r="S21" s="35"/>
    </row>
    <row r="22" s="36" customFormat="true" ht="48" hidden="false" customHeight="true" outlineLevel="0" collapsed="false">
      <c r="A22" s="43" t="s">
        <v>69</v>
      </c>
      <c r="B22" s="38" t="n">
        <v>3119000</v>
      </c>
      <c r="C22" s="38"/>
      <c r="D22" s="44" t="s">
        <v>46</v>
      </c>
      <c r="E22" s="17" t="n">
        <v>2</v>
      </c>
      <c r="F22" s="19" t="n">
        <v>15.5</v>
      </c>
      <c r="G22" s="17" t="n">
        <v>300</v>
      </c>
      <c r="H22" s="17" t="n">
        <v>292</v>
      </c>
      <c r="I22" s="17" t="s">
        <v>62</v>
      </c>
      <c r="J22" s="17" t="s">
        <v>20</v>
      </c>
      <c r="K22" s="17" t="n">
        <v>1</v>
      </c>
      <c r="L22" s="17" t="s">
        <v>63</v>
      </c>
      <c r="M22" s="17" t="n">
        <v>350</v>
      </c>
      <c r="N22" s="17" t="s">
        <v>64</v>
      </c>
      <c r="O22" s="45" t="s">
        <v>70</v>
      </c>
      <c r="P22" s="34"/>
      <c r="Q22" s="35"/>
      <c r="R22" s="35"/>
      <c r="S22" s="35"/>
    </row>
    <row r="23" s="36" customFormat="true" ht="48.75" hidden="false" customHeight="true" outlineLevel="0" collapsed="false">
      <c r="A23" s="46" t="s">
        <v>71</v>
      </c>
      <c r="B23" s="47" t="n">
        <v>3286800</v>
      </c>
      <c r="C23" s="47"/>
      <c r="D23" s="48" t="s">
        <v>46</v>
      </c>
      <c r="E23" s="28" t="n">
        <v>2</v>
      </c>
      <c r="F23" s="30" t="n">
        <v>15.5</v>
      </c>
      <c r="G23" s="28" t="n">
        <v>300</v>
      </c>
      <c r="H23" s="28" t="n">
        <v>292</v>
      </c>
      <c r="I23" s="28" t="s">
        <v>62</v>
      </c>
      <c r="J23" s="28" t="s">
        <v>20</v>
      </c>
      <c r="K23" s="28" t="n">
        <v>1</v>
      </c>
      <c r="L23" s="28" t="s">
        <v>63</v>
      </c>
      <c r="M23" s="28" t="n">
        <v>350</v>
      </c>
      <c r="N23" s="28" t="s">
        <v>64</v>
      </c>
      <c r="O23" s="49" t="s">
        <v>72</v>
      </c>
      <c r="P23" s="34"/>
      <c r="Q23" s="35"/>
      <c r="R23" s="35"/>
      <c r="S23" s="35"/>
    </row>
    <row r="24" s="25" customFormat="true" ht="21" hidden="false" customHeight="true" outlineLevel="0" collapsed="false">
      <c r="A24" s="50" t="s">
        <v>73</v>
      </c>
      <c r="B24" s="50"/>
      <c r="C24" s="50"/>
      <c r="D24" s="50"/>
      <c r="E24" s="50"/>
      <c r="F24" s="50"/>
      <c r="G24" s="50"/>
      <c r="H24" s="50"/>
      <c r="I24" s="50"/>
      <c r="J24" s="50"/>
      <c r="K24" s="50"/>
      <c r="L24" s="50"/>
      <c r="M24" s="50"/>
      <c r="N24" s="50"/>
      <c r="O24" s="50"/>
      <c r="P24" s="23"/>
      <c r="Q24" s="24"/>
      <c r="R24" s="24"/>
      <c r="S24" s="24"/>
    </row>
    <row r="25" s="25" customFormat="true" ht="112.5" hidden="false" customHeight="true" outlineLevel="0" collapsed="false">
      <c r="A25" s="15" t="s">
        <v>74</v>
      </c>
      <c r="B25" s="51" t="n">
        <v>5056100</v>
      </c>
      <c r="C25" s="51"/>
      <c r="D25" s="17" t="s">
        <v>46</v>
      </c>
      <c r="E25" s="18" t="n">
        <v>2</v>
      </c>
      <c r="F25" s="19" t="n">
        <v>14.5</v>
      </c>
      <c r="G25" s="20" t="n">
        <v>401</v>
      </c>
      <c r="H25" s="20" t="n">
        <v>401</v>
      </c>
      <c r="I25" s="20" t="s">
        <v>19</v>
      </c>
      <c r="J25" s="21" t="n">
        <v>33</v>
      </c>
      <c r="K25" s="17" t="n">
        <v>1</v>
      </c>
      <c r="L25" s="17" t="s">
        <v>48</v>
      </c>
      <c r="M25" s="17" t="n">
        <v>400</v>
      </c>
      <c r="N25" s="17" t="s">
        <v>75</v>
      </c>
      <c r="O25" s="26" t="s">
        <v>76</v>
      </c>
      <c r="P25" s="23"/>
      <c r="Q25" s="24"/>
      <c r="R25" s="24"/>
      <c r="S25" s="24"/>
    </row>
    <row r="26" s="25" customFormat="true" ht="21" hidden="false" customHeight="true" outlineLevel="0" collapsed="false">
      <c r="A26" s="52" t="s">
        <v>77</v>
      </c>
      <c r="B26" s="52"/>
      <c r="C26" s="52"/>
      <c r="D26" s="52"/>
      <c r="E26" s="52"/>
      <c r="F26" s="52"/>
      <c r="G26" s="52"/>
      <c r="H26" s="52"/>
      <c r="I26" s="52"/>
      <c r="J26" s="52"/>
      <c r="K26" s="52"/>
      <c r="L26" s="52"/>
      <c r="M26" s="52"/>
      <c r="N26" s="52"/>
      <c r="O26" s="52"/>
      <c r="P26" s="23"/>
      <c r="Q26" s="24"/>
      <c r="R26" s="24"/>
      <c r="S26" s="24"/>
    </row>
    <row r="27" s="25" customFormat="true" ht="48.75" hidden="false" customHeight="true" outlineLevel="0" collapsed="false">
      <c r="A27" s="53" t="s">
        <v>78</v>
      </c>
      <c r="B27" s="54" t="n">
        <v>2631600</v>
      </c>
      <c r="C27" s="54"/>
      <c r="D27" s="55" t="s">
        <v>18</v>
      </c>
      <c r="E27" s="56" t="n">
        <v>2</v>
      </c>
      <c r="F27" s="57" t="n">
        <v>7.5</v>
      </c>
      <c r="G27" s="56" t="n">
        <v>250</v>
      </c>
      <c r="H27" s="56" t="n">
        <v>242</v>
      </c>
      <c r="I27" s="56" t="s">
        <v>79</v>
      </c>
      <c r="J27" s="56" t="n">
        <v>6</v>
      </c>
      <c r="K27" s="56" t="s">
        <v>80</v>
      </c>
      <c r="L27" s="56" t="s">
        <v>81</v>
      </c>
      <c r="M27" s="56" t="n">
        <v>210</v>
      </c>
      <c r="N27" s="56" t="s">
        <v>20</v>
      </c>
      <c r="O27" s="58" t="s">
        <v>82</v>
      </c>
      <c r="P27" s="23"/>
      <c r="Q27" s="24"/>
      <c r="R27" s="24"/>
      <c r="S27" s="24"/>
    </row>
    <row r="28" s="25" customFormat="true" ht="48" hidden="false" customHeight="true" outlineLevel="0" collapsed="false">
      <c r="A28" s="59" t="s">
        <v>83</v>
      </c>
      <c r="B28" s="60" t="n">
        <v>2902400</v>
      </c>
      <c r="C28" s="60"/>
      <c r="D28" s="61" t="s">
        <v>18</v>
      </c>
      <c r="E28" s="62" t="n">
        <v>2</v>
      </c>
      <c r="F28" s="63" t="n">
        <v>11.87</v>
      </c>
      <c r="G28" s="62" t="n">
        <v>300</v>
      </c>
      <c r="H28" s="62" t="n">
        <v>292</v>
      </c>
      <c r="I28" s="62" t="s">
        <v>62</v>
      </c>
      <c r="J28" s="62" t="n">
        <v>6.5</v>
      </c>
      <c r="K28" s="62" t="s">
        <v>80</v>
      </c>
      <c r="L28" s="62" t="s">
        <v>48</v>
      </c>
      <c r="M28" s="62" t="n">
        <v>210</v>
      </c>
      <c r="N28" s="62" t="s">
        <v>80</v>
      </c>
      <c r="O28" s="64" t="s">
        <v>84</v>
      </c>
      <c r="P28" s="23"/>
      <c r="Q28" s="24"/>
      <c r="R28" s="24"/>
      <c r="S28" s="24"/>
    </row>
    <row r="29" s="25" customFormat="true" ht="48" hidden="false" customHeight="true" outlineLevel="0" collapsed="false">
      <c r="A29" s="65" t="s">
        <v>85</v>
      </c>
      <c r="B29" s="66" t="n">
        <v>4087600</v>
      </c>
      <c r="C29" s="66"/>
      <c r="D29" s="67" t="s">
        <v>86</v>
      </c>
      <c r="E29" s="68" t="n">
        <v>2</v>
      </c>
      <c r="F29" s="69" t="n">
        <v>14</v>
      </c>
      <c r="G29" s="68" t="n">
        <v>300</v>
      </c>
      <c r="H29" s="68" t="n">
        <v>292</v>
      </c>
      <c r="I29" s="68" t="s">
        <v>62</v>
      </c>
      <c r="J29" s="68" t="n">
        <v>8.2</v>
      </c>
      <c r="K29" s="68" t="s">
        <v>20</v>
      </c>
      <c r="L29" s="68" t="s">
        <v>87</v>
      </c>
      <c r="M29" s="68" t="s">
        <v>88</v>
      </c>
      <c r="N29" s="68" t="s">
        <v>75</v>
      </c>
      <c r="O29" s="70" t="s">
        <v>89</v>
      </c>
      <c r="P29" s="23"/>
      <c r="Q29" s="24"/>
      <c r="R29" s="24"/>
      <c r="S29" s="24"/>
    </row>
    <row r="30" s="25" customFormat="true" ht="48" hidden="false" customHeight="true" outlineLevel="0" collapsed="false">
      <c r="A30" s="65" t="s">
        <v>90</v>
      </c>
      <c r="B30" s="66" t="n">
        <v>3589500</v>
      </c>
      <c r="C30" s="66"/>
      <c r="D30" s="67" t="s">
        <v>46</v>
      </c>
      <c r="E30" s="68" t="n">
        <v>2</v>
      </c>
      <c r="F30" s="69" t="n">
        <v>15</v>
      </c>
      <c r="G30" s="68" t="n">
        <v>300</v>
      </c>
      <c r="H30" s="68" t="n">
        <v>292</v>
      </c>
      <c r="I30" s="68" t="s">
        <v>62</v>
      </c>
      <c r="J30" s="68" t="n">
        <v>10</v>
      </c>
      <c r="K30" s="68" t="s">
        <v>20</v>
      </c>
      <c r="L30" s="68" t="s">
        <v>87</v>
      </c>
      <c r="M30" s="68" t="n">
        <v>350</v>
      </c>
      <c r="N30" s="68" t="s">
        <v>20</v>
      </c>
      <c r="O30" s="70" t="s">
        <v>91</v>
      </c>
      <c r="P30" s="23"/>
      <c r="Q30" s="24"/>
      <c r="R30" s="24"/>
      <c r="S30" s="24"/>
    </row>
    <row r="31" s="25" customFormat="true" ht="48" hidden="false" customHeight="true" outlineLevel="0" collapsed="false">
      <c r="A31" s="65" t="s">
        <v>92</v>
      </c>
      <c r="B31" s="66" t="n">
        <v>3634100</v>
      </c>
      <c r="C31" s="66"/>
      <c r="D31" s="67" t="s">
        <v>46</v>
      </c>
      <c r="E31" s="68" t="n">
        <v>2</v>
      </c>
      <c r="F31" s="69" t="n">
        <v>15</v>
      </c>
      <c r="G31" s="68" t="n">
        <v>300</v>
      </c>
      <c r="H31" s="68" t="n">
        <v>292</v>
      </c>
      <c r="I31" s="68" t="s">
        <v>62</v>
      </c>
      <c r="J31" s="68" t="n">
        <v>10</v>
      </c>
      <c r="K31" s="68" t="s">
        <v>20</v>
      </c>
      <c r="L31" s="68" t="s">
        <v>87</v>
      </c>
      <c r="M31" s="68" t="n">
        <v>350</v>
      </c>
      <c r="N31" s="68" t="s">
        <v>75</v>
      </c>
      <c r="O31" s="70" t="s">
        <v>93</v>
      </c>
      <c r="P31" s="23"/>
      <c r="Q31" s="24"/>
      <c r="R31" s="24"/>
      <c r="S31" s="24"/>
    </row>
    <row r="32" s="25" customFormat="true" ht="48" hidden="false" customHeight="true" outlineLevel="0" collapsed="false">
      <c r="A32" s="65" t="s">
        <v>94</v>
      </c>
      <c r="B32" s="66" t="n">
        <v>3628800</v>
      </c>
      <c r="C32" s="66"/>
      <c r="D32" s="67" t="s">
        <v>46</v>
      </c>
      <c r="E32" s="68" t="n">
        <v>2</v>
      </c>
      <c r="F32" s="69" t="n">
        <v>15</v>
      </c>
      <c r="G32" s="68" t="n">
        <v>300</v>
      </c>
      <c r="H32" s="68" t="n">
        <v>292</v>
      </c>
      <c r="I32" s="68" t="s">
        <v>62</v>
      </c>
      <c r="J32" s="68" t="n">
        <v>10</v>
      </c>
      <c r="K32" s="68" t="s">
        <v>20</v>
      </c>
      <c r="L32" s="68" t="s">
        <v>87</v>
      </c>
      <c r="M32" s="68" t="n">
        <v>350</v>
      </c>
      <c r="N32" s="68" t="s">
        <v>75</v>
      </c>
      <c r="O32" s="70" t="s">
        <v>95</v>
      </c>
      <c r="P32" s="23"/>
      <c r="Q32" s="24"/>
      <c r="R32" s="24"/>
      <c r="S32" s="24"/>
    </row>
    <row r="33" s="25" customFormat="true" ht="48" hidden="false" customHeight="true" outlineLevel="0" collapsed="false">
      <c r="A33" s="65" t="s">
        <v>96</v>
      </c>
      <c r="B33" s="66" t="n">
        <v>3644700</v>
      </c>
      <c r="C33" s="66"/>
      <c r="D33" s="67" t="s">
        <v>46</v>
      </c>
      <c r="E33" s="68" t="n">
        <v>2</v>
      </c>
      <c r="F33" s="69" t="n">
        <v>15</v>
      </c>
      <c r="G33" s="68" t="n">
        <v>300</v>
      </c>
      <c r="H33" s="68" t="n">
        <v>292</v>
      </c>
      <c r="I33" s="68" t="s">
        <v>62</v>
      </c>
      <c r="J33" s="68" t="n">
        <v>10</v>
      </c>
      <c r="K33" s="68" t="s">
        <v>20</v>
      </c>
      <c r="L33" s="68" t="s">
        <v>87</v>
      </c>
      <c r="M33" s="68" t="n">
        <v>350</v>
      </c>
      <c r="N33" s="68" t="s">
        <v>75</v>
      </c>
      <c r="O33" s="70" t="s">
        <v>97</v>
      </c>
      <c r="P33" s="23"/>
      <c r="Q33" s="24"/>
      <c r="R33" s="24"/>
      <c r="S33" s="24"/>
    </row>
    <row r="34" s="25" customFormat="true" ht="50.25" hidden="false" customHeight="true" outlineLevel="0" collapsed="false">
      <c r="A34" s="65" t="s">
        <v>98</v>
      </c>
      <c r="B34" s="66" t="n">
        <v>4286200</v>
      </c>
      <c r="C34" s="66"/>
      <c r="D34" s="67" t="s">
        <v>46</v>
      </c>
      <c r="E34" s="68" t="n">
        <v>2</v>
      </c>
      <c r="F34" s="69" t="n">
        <v>20</v>
      </c>
      <c r="G34" s="68" t="n">
        <v>400</v>
      </c>
      <c r="H34" s="68" t="n">
        <v>400</v>
      </c>
      <c r="I34" s="68" t="s">
        <v>19</v>
      </c>
      <c r="J34" s="68" t="n">
        <v>16</v>
      </c>
      <c r="K34" s="68" t="s">
        <v>20</v>
      </c>
      <c r="L34" s="68" t="s">
        <v>48</v>
      </c>
      <c r="M34" s="68" t="n">
        <v>350</v>
      </c>
      <c r="N34" s="68" t="s">
        <v>20</v>
      </c>
      <c r="O34" s="70" t="s">
        <v>99</v>
      </c>
      <c r="P34" s="23"/>
      <c r="Q34" s="24"/>
      <c r="R34" s="24"/>
      <c r="S34" s="24"/>
    </row>
    <row r="35" s="25" customFormat="true" ht="60" hidden="false" customHeight="true" outlineLevel="0" collapsed="false">
      <c r="A35" s="65" t="s">
        <v>100</v>
      </c>
      <c r="B35" s="66" t="n">
        <v>4254300</v>
      </c>
      <c r="C35" s="66"/>
      <c r="D35" s="67" t="s">
        <v>46</v>
      </c>
      <c r="E35" s="68" t="n">
        <v>2</v>
      </c>
      <c r="F35" s="69" t="n">
        <v>20</v>
      </c>
      <c r="G35" s="68" t="n">
        <v>400</v>
      </c>
      <c r="H35" s="68" t="n">
        <v>400</v>
      </c>
      <c r="I35" s="68" t="s">
        <v>19</v>
      </c>
      <c r="J35" s="68" t="n">
        <v>20</v>
      </c>
      <c r="K35" s="68" t="s">
        <v>20</v>
      </c>
      <c r="L35" s="68" t="s">
        <v>48</v>
      </c>
      <c r="M35" s="68" t="n">
        <v>350</v>
      </c>
      <c r="N35" s="68" t="s">
        <v>20</v>
      </c>
      <c r="O35" s="70" t="s">
        <v>101</v>
      </c>
      <c r="P35" s="23"/>
      <c r="Q35" s="24"/>
      <c r="R35" s="24"/>
      <c r="S35" s="24"/>
    </row>
    <row r="36" s="25" customFormat="true" ht="60" hidden="false" customHeight="true" outlineLevel="0" collapsed="false">
      <c r="A36" s="65" t="s">
        <v>102</v>
      </c>
      <c r="B36" s="66" t="n">
        <v>4249000</v>
      </c>
      <c r="C36" s="66"/>
      <c r="D36" s="67" t="s">
        <v>46</v>
      </c>
      <c r="E36" s="68" t="n">
        <v>2</v>
      </c>
      <c r="F36" s="69" t="n">
        <v>20</v>
      </c>
      <c r="G36" s="68" t="n">
        <v>400</v>
      </c>
      <c r="H36" s="68" t="n">
        <v>400</v>
      </c>
      <c r="I36" s="68" t="s">
        <v>19</v>
      </c>
      <c r="J36" s="68" t="n">
        <v>16</v>
      </c>
      <c r="K36" s="68" t="s">
        <v>20</v>
      </c>
      <c r="L36" s="68" t="s">
        <v>48</v>
      </c>
      <c r="M36" s="68" t="n">
        <v>350</v>
      </c>
      <c r="N36" s="68" t="s">
        <v>20</v>
      </c>
      <c r="O36" s="70" t="s">
        <v>101</v>
      </c>
      <c r="P36" s="23"/>
      <c r="Q36" s="24"/>
      <c r="R36" s="24"/>
      <c r="S36" s="24"/>
    </row>
    <row r="37" s="25" customFormat="true" ht="60" hidden="false" customHeight="true" outlineLevel="0" collapsed="false">
      <c r="A37" s="65" t="s">
        <v>103</v>
      </c>
      <c r="B37" s="66" t="n">
        <v>4233100</v>
      </c>
      <c r="C37" s="66"/>
      <c r="D37" s="67" t="s">
        <v>46</v>
      </c>
      <c r="E37" s="68" t="n">
        <v>2</v>
      </c>
      <c r="F37" s="69" t="n">
        <v>20</v>
      </c>
      <c r="G37" s="68" t="n">
        <v>400</v>
      </c>
      <c r="H37" s="68" t="n">
        <v>400</v>
      </c>
      <c r="I37" s="68" t="s">
        <v>19</v>
      </c>
      <c r="J37" s="68" t="n">
        <v>12</v>
      </c>
      <c r="K37" s="68" t="s">
        <v>20</v>
      </c>
      <c r="L37" s="68" t="s">
        <v>48</v>
      </c>
      <c r="M37" s="68" t="n">
        <v>350</v>
      </c>
      <c r="N37" s="68" t="s">
        <v>20</v>
      </c>
      <c r="O37" s="70" t="s">
        <v>104</v>
      </c>
      <c r="P37" s="23"/>
      <c r="Q37" s="24"/>
      <c r="R37" s="24"/>
      <c r="S37" s="24"/>
    </row>
    <row r="38" s="25" customFormat="true" ht="48" hidden="false" customHeight="true" outlineLevel="0" collapsed="false">
      <c r="A38" s="65" t="s">
        <v>105</v>
      </c>
      <c r="B38" s="66" t="n">
        <v>4570800</v>
      </c>
      <c r="C38" s="66"/>
      <c r="D38" s="67" t="s">
        <v>46</v>
      </c>
      <c r="E38" s="68" t="n">
        <v>2</v>
      </c>
      <c r="F38" s="69" t="n">
        <v>20</v>
      </c>
      <c r="G38" s="68" t="n">
        <v>400</v>
      </c>
      <c r="H38" s="68" t="n">
        <v>390</v>
      </c>
      <c r="I38" s="68" t="s">
        <v>19</v>
      </c>
      <c r="J38" s="68" t="n">
        <v>20</v>
      </c>
      <c r="K38" s="68" t="s">
        <v>20</v>
      </c>
      <c r="L38" s="68" t="s">
        <v>48</v>
      </c>
      <c r="M38" s="68" t="n">
        <v>350</v>
      </c>
      <c r="N38" s="68" t="s">
        <v>20</v>
      </c>
      <c r="O38" s="70" t="s">
        <v>106</v>
      </c>
      <c r="P38" s="23"/>
      <c r="Q38" s="24"/>
      <c r="R38" s="24"/>
      <c r="S38" s="24"/>
    </row>
    <row r="39" s="25" customFormat="true" ht="51" hidden="false" customHeight="true" outlineLevel="0" collapsed="false">
      <c r="A39" s="65" t="s">
        <v>107</v>
      </c>
      <c r="B39" s="66" t="n">
        <v>4662100</v>
      </c>
      <c r="C39" s="66"/>
      <c r="D39" s="67" t="s">
        <v>46</v>
      </c>
      <c r="E39" s="68" t="n">
        <v>2</v>
      </c>
      <c r="F39" s="69" t="n">
        <v>20</v>
      </c>
      <c r="G39" s="68" t="n">
        <v>400</v>
      </c>
      <c r="H39" s="68" t="n">
        <v>390</v>
      </c>
      <c r="I39" s="68" t="s">
        <v>19</v>
      </c>
      <c r="J39" s="68" t="n">
        <v>16</v>
      </c>
      <c r="K39" s="68" t="s">
        <v>20</v>
      </c>
      <c r="L39" s="68" t="s">
        <v>48</v>
      </c>
      <c r="M39" s="68" t="n">
        <v>350</v>
      </c>
      <c r="N39" s="68" t="s">
        <v>75</v>
      </c>
      <c r="O39" s="70" t="s">
        <v>108</v>
      </c>
      <c r="P39" s="23"/>
      <c r="Q39" s="24"/>
      <c r="R39" s="24"/>
      <c r="S39" s="24"/>
    </row>
    <row r="40" s="25" customFormat="true" ht="73.5" hidden="false" customHeight="true" outlineLevel="0" collapsed="false">
      <c r="A40" s="15" t="s">
        <v>109</v>
      </c>
      <c r="B40" s="18" t="n">
        <v>4572900</v>
      </c>
      <c r="C40" s="18"/>
      <c r="D40" s="17" t="s">
        <v>46</v>
      </c>
      <c r="E40" s="18" t="n">
        <v>2</v>
      </c>
      <c r="F40" s="19" t="n">
        <v>22</v>
      </c>
      <c r="G40" s="20" t="n">
        <v>400</v>
      </c>
      <c r="H40" s="20" t="n">
        <v>400</v>
      </c>
      <c r="I40" s="20" t="s">
        <v>19</v>
      </c>
      <c r="J40" s="21" t="n">
        <v>16</v>
      </c>
      <c r="K40" s="17" t="s">
        <v>20</v>
      </c>
      <c r="L40" s="17" t="s">
        <v>48</v>
      </c>
      <c r="M40" s="17" t="n">
        <v>350</v>
      </c>
      <c r="N40" s="17" t="s">
        <v>20</v>
      </c>
      <c r="O40" s="26" t="s">
        <v>110</v>
      </c>
      <c r="P40" s="23"/>
      <c r="Q40" s="24"/>
      <c r="R40" s="24"/>
      <c r="S40" s="24"/>
    </row>
    <row r="41" s="25" customFormat="true" ht="51.75" hidden="false" customHeight="true" outlineLevel="0" collapsed="false">
      <c r="A41" s="65" t="s">
        <v>111</v>
      </c>
      <c r="B41" s="66" t="n">
        <v>4610100</v>
      </c>
      <c r="C41" s="66"/>
      <c r="D41" s="67" t="s">
        <v>46</v>
      </c>
      <c r="E41" s="68" t="n">
        <v>2</v>
      </c>
      <c r="F41" s="69" t="n">
        <v>20</v>
      </c>
      <c r="G41" s="68" t="n">
        <v>400</v>
      </c>
      <c r="H41" s="68" t="n">
        <v>390</v>
      </c>
      <c r="I41" s="68" t="s">
        <v>19</v>
      </c>
      <c r="J41" s="68" t="n">
        <v>16</v>
      </c>
      <c r="K41" s="68" t="s">
        <v>20</v>
      </c>
      <c r="L41" s="68" t="s">
        <v>48</v>
      </c>
      <c r="M41" s="68" t="n">
        <v>350</v>
      </c>
      <c r="N41" s="68" t="s">
        <v>75</v>
      </c>
      <c r="O41" s="70" t="s">
        <v>112</v>
      </c>
      <c r="P41" s="23"/>
      <c r="Q41" s="24"/>
      <c r="R41" s="24"/>
      <c r="S41" s="24"/>
    </row>
    <row r="42" s="25" customFormat="true" ht="50.25" hidden="false" customHeight="true" outlineLevel="0" collapsed="false">
      <c r="A42" s="65" t="s">
        <v>113</v>
      </c>
      <c r="B42" s="66" t="n">
        <v>4646200</v>
      </c>
      <c r="C42" s="66"/>
      <c r="D42" s="67" t="s">
        <v>46</v>
      </c>
      <c r="E42" s="68" t="n">
        <v>2</v>
      </c>
      <c r="F42" s="69" t="n">
        <v>20</v>
      </c>
      <c r="G42" s="68" t="n">
        <v>400</v>
      </c>
      <c r="H42" s="68" t="n">
        <v>390</v>
      </c>
      <c r="I42" s="68" t="s">
        <v>19</v>
      </c>
      <c r="J42" s="68" t="n">
        <v>12</v>
      </c>
      <c r="K42" s="68" t="s">
        <v>20</v>
      </c>
      <c r="L42" s="68" t="s">
        <v>48</v>
      </c>
      <c r="M42" s="68" t="n">
        <v>350</v>
      </c>
      <c r="N42" s="68" t="s">
        <v>75</v>
      </c>
      <c r="O42" s="70" t="s">
        <v>108</v>
      </c>
      <c r="P42" s="23"/>
      <c r="Q42" s="24"/>
      <c r="R42" s="24"/>
      <c r="S42" s="24"/>
    </row>
    <row r="43" s="25" customFormat="true" ht="45" hidden="true" customHeight="true" outlineLevel="0" collapsed="false">
      <c r="A43" s="65" t="s">
        <v>114</v>
      </c>
      <c r="B43" s="71" t="e">
        <f aca="false">NA()</f>
        <v>#N/A</v>
      </c>
      <c r="C43" s="72"/>
      <c r="D43" s="67" t="e">
        <f aca="false">NA()</f>
        <v>#N/A</v>
      </c>
      <c r="E43" s="68" t="e">
        <f aca="false">NA()</f>
        <v>#N/A</v>
      </c>
      <c r="F43" s="69" t="e">
        <f aca="false">NA()</f>
        <v>#N/A</v>
      </c>
      <c r="G43" s="68" t="e">
        <f aca="false">NA()</f>
        <v>#N/A</v>
      </c>
      <c r="H43" s="68" t="e">
        <f aca="false">NA()</f>
        <v>#N/A</v>
      </c>
      <c r="I43" s="68" t="e">
        <f aca="false">NA()</f>
        <v>#N/A</v>
      </c>
      <c r="J43" s="68" t="e">
        <f aca="false">NA()</f>
        <v>#N/A</v>
      </c>
      <c r="K43" s="68" t="e">
        <f aca="false">NA()</f>
        <v>#N/A</v>
      </c>
      <c r="L43" s="68" t="e">
        <f aca="false">NA()</f>
        <v>#N/A</v>
      </c>
      <c r="M43" s="68" t="e">
        <f aca="false">NA()</f>
        <v>#N/A</v>
      </c>
      <c r="N43" s="68" t="e">
        <f aca="false">NA()</f>
        <v>#N/A</v>
      </c>
      <c r="O43" s="70" t="e">
        <f aca="false">NA()</f>
        <v>#N/A</v>
      </c>
      <c r="P43" s="23"/>
      <c r="Q43" s="24"/>
      <c r="R43" s="24"/>
      <c r="S43" s="24"/>
    </row>
    <row r="44" s="25" customFormat="true" ht="48.75" hidden="false" customHeight="true" outlineLevel="0" collapsed="false">
      <c r="A44" s="65" t="s">
        <v>115</v>
      </c>
      <c r="B44" s="66" t="n">
        <v>4594200</v>
      </c>
      <c r="C44" s="66"/>
      <c r="D44" s="67" t="s">
        <v>46</v>
      </c>
      <c r="E44" s="68" t="n">
        <v>2</v>
      </c>
      <c r="F44" s="69" t="n">
        <v>20</v>
      </c>
      <c r="G44" s="68" t="n">
        <v>400</v>
      </c>
      <c r="H44" s="68" t="n">
        <v>390</v>
      </c>
      <c r="I44" s="68" t="s">
        <v>19</v>
      </c>
      <c r="J44" s="68" t="n">
        <v>12</v>
      </c>
      <c r="K44" s="68" t="s">
        <v>20</v>
      </c>
      <c r="L44" s="68" t="s">
        <v>48</v>
      </c>
      <c r="M44" s="68" t="n">
        <v>350</v>
      </c>
      <c r="N44" s="68" t="s">
        <v>75</v>
      </c>
      <c r="O44" s="70" t="s">
        <v>112</v>
      </c>
      <c r="P44" s="23"/>
      <c r="Q44" s="24"/>
      <c r="R44" s="24"/>
      <c r="S44" s="24"/>
    </row>
    <row r="45" s="25" customFormat="true" ht="48" hidden="false" customHeight="true" outlineLevel="0" collapsed="false">
      <c r="A45" s="65" t="s">
        <v>116</v>
      </c>
      <c r="B45" s="66" t="n">
        <v>4615400</v>
      </c>
      <c r="C45" s="66"/>
      <c r="D45" s="67" t="s">
        <v>46</v>
      </c>
      <c r="E45" s="68" t="n">
        <v>2</v>
      </c>
      <c r="F45" s="69" t="n">
        <v>20</v>
      </c>
      <c r="G45" s="68" t="n">
        <v>400</v>
      </c>
      <c r="H45" s="68" t="n">
        <v>390</v>
      </c>
      <c r="I45" s="68" t="s">
        <v>19</v>
      </c>
      <c r="J45" s="68" t="n">
        <v>20</v>
      </c>
      <c r="K45" s="68" t="s">
        <v>20</v>
      </c>
      <c r="L45" s="68" t="s">
        <v>48</v>
      </c>
      <c r="M45" s="68" t="n">
        <v>350</v>
      </c>
      <c r="N45" s="68" t="s">
        <v>75</v>
      </c>
      <c r="O45" s="70" t="s">
        <v>112</v>
      </c>
      <c r="P45" s="23"/>
      <c r="Q45" s="24"/>
      <c r="R45" s="24"/>
      <c r="S45" s="24"/>
    </row>
    <row r="46" s="25" customFormat="true" ht="51.75" hidden="false" customHeight="true" outlineLevel="0" collapsed="false">
      <c r="A46" s="65" t="s">
        <v>117</v>
      </c>
      <c r="B46" s="66" t="n">
        <v>4252200</v>
      </c>
      <c r="C46" s="66"/>
      <c r="D46" s="67" t="s">
        <v>46</v>
      </c>
      <c r="E46" s="68" t="n">
        <v>2</v>
      </c>
      <c r="F46" s="69" t="n">
        <v>20</v>
      </c>
      <c r="G46" s="68" t="n">
        <v>400</v>
      </c>
      <c r="H46" s="68" t="n">
        <v>400</v>
      </c>
      <c r="I46" s="68" t="s">
        <v>19</v>
      </c>
      <c r="J46" s="68" t="n">
        <v>20</v>
      </c>
      <c r="K46" s="68" t="n">
        <v>1</v>
      </c>
      <c r="L46" s="68" t="s">
        <v>48</v>
      </c>
      <c r="M46" s="68" t="n">
        <v>350</v>
      </c>
      <c r="N46" s="68" t="s">
        <v>20</v>
      </c>
      <c r="O46" s="70" t="s">
        <v>118</v>
      </c>
      <c r="P46" s="23"/>
      <c r="Q46" s="24"/>
      <c r="R46" s="24"/>
      <c r="S46" s="24"/>
    </row>
    <row r="47" s="25" customFormat="true" ht="60" hidden="false" customHeight="true" outlineLevel="0" collapsed="false">
      <c r="A47" s="65" t="s">
        <v>119</v>
      </c>
      <c r="B47" s="66" t="n">
        <v>5100700</v>
      </c>
      <c r="C47" s="66"/>
      <c r="D47" s="67" t="s">
        <v>120</v>
      </c>
      <c r="E47" s="68" t="n">
        <v>2</v>
      </c>
      <c r="F47" s="69" t="n">
        <v>25.5</v>
      </c>
      <c r="G47" s="68" t="n">
        <v>400</v>
      </c>
      <c r="H47" s="68" t="n">
        <v>390</v>
      </c>
      <c r="I47" s="68" t="s">
        <v>19</v>
      </c>
      <c r="J47" s="68" t="n">
        <v>20</v>
      </c>
      <c r="K47" s="68" t="s">
        <v>20</v>
      </c>
      <c r="L47" s="68" t="s">
        <v>48</v>
      </c>
      <c r="M47" s="68" t="n">
        <v>210</v>
      </c>
      <c r="N47" s="68" t="s">
        <v>20</v>
      </c>
      <c r="O47" s="70" t="s">
        <v>121</v>
      </c>
      <c r="P47" s="23"/>
      <c r="Q47" s="24"/>
      <c r="R47" s="24"/>
      <c r="S47" s="24"/>
    </row>
    <row r="48" s="25" customFormat="true" ht="60" hidden="false" customHeight="true" outlineLevel="0" collapsed="false">
      <c r="A48" s="65" t="s">
        <v>122</v>
      </c>
      <c r="B48" s="66" t="n">
        <v>5095400</v>
      </c>
      <c r="C48" s="66"/>
      <c r="D48" s="67" t="s">
        <v>120</v>
      </c>
      <c r="E48" s="68" t="n">
        <v>2</v>
      </c>
      <c r="F48" s="69" t="n">
        <v>25.5</v>
      </c>
      <c r="G48" s="68" t="n">
        <v>400</v>
      </c>
      <c r="H48" s="68" t="n">
        <v>390</v>
      </c>
      <c r="I48" s="68" t="s">
        <v>19</v>
      </c>
      <c r="J48" s="68" t="n">
        <v>16</v>
      </c>
      <c r="K48" s="68" t="s">
        <v>20</v>
      </c>
      <c r="L48" s="68" t="s">
        <v>48</v>
      </c>
      <c r="M48" s="68" t="n">
        <v>210</v>
      </c>
      <c r="N48" s="68" t="s">
        <v>20</v>
      </c>
      <c r="O48" s="70" t="s">
        <v>121</v>
      </c>
      <c r="P48" s="23"/>
      <c r="Q48" s="24"/>
      <c r="R48" s="24"/>
      <c r="S48" s="24"/>
    </row>
    <row r="49" s="25" customFormat="true" ht="84" hidden="false" customHeight="true" outlineLevel="0" collapsed="false">
      <c r="A49" s="15" t="s">
        <v>123</v>
      </c>
      <c r="B49" s="18" t="n">
        <v>5402300</v>
      </c>
      <c r="C49" s="18"/>
      <c r="D49" s="17" t="s">
        <v>120</v>
      </c>
      <c r="E49" s="18" t="n">
        <v>2</v>
      </c>
      <c r="F49" s="19" t="n">
        <v>29</v>
      </c>
      <c r="G49" s="20" t="n">
        <v>400</v>
      </c>
      <c r="H49" s="20" t="n">
        <v>400</v>
      </c>
      <c r="I49" s="20" t="s">
        <v>19</v>
      </c>
      <c r="J49" s="21" t="n">
        <v>20</v>
      </c>
      <c r="K49" s="17" t="s">
        <v>20</v>
      </c>
      <c r="L49" s="17" t="s">
        <v>48</v>
      </c>
      <c r="M49" s="17" t="n">
        <v>350</v>
      </c>
      <c r="N49" s="17" t="s">
        <v>20</v>
      </c>
      <c r="O49" s="26" t="s">
        <v>124</v>
      </c>
      <c r="P49" s="23"/>
      <c r="Q49" s="24"/>
      <c r="R49" s="24"/>
      <c r="S49" s="24"/>
    </row>
    <row r="50" s="25" customFormat="true" ht="60" hidden="false" customHeight="true" outlineLevel="0" collapsed="false">
      <c r="A50" s="73" t="s">
        <v>125</v>
      </c>
      <c r="B50" s="66" t="n">
        <v>4278600</v>
      </c>
      <c r="C50" s="66"/>
      <c r="D50" s="74" t="s">
        <v>120</v>
      </c>
      <c r="E50" s="75" t="n">
        <v>2</v>
      </c>
      <c r="F50" s="76" t="n">
        <v>25.5</v>
      </c>
      <c r="G50" s="75" t="n">
        <v>400</v>
      </c>
      <c r="H50" s="75" t="n">
        <v>390</v>
      </c>
      <c r="I50" s="75" t="s">
        <v>19</v>
      </c>
      <c r="J50" s="75" t="n">
        <v>20</v>
      </c>
      <c r="K50" s="75" t="s">
        <v>20</v>
      </c>
      <c r="L50" s="75" t="s">
        <v>48</v>
      </c>
      <c r="M50" s="75" t="n">
        <v>210</v>
      </c>
      <c r="N50" s="75" t="s">
        <v>20</v>
      </c>
      <c r="O50" s="77" t="s">
        <v>126</v>
      </c>
      <c r="P50" s="23"/>
      <c r="Q50" s="24"/>
      <c r="R50" s="24"/>
      <c r="S50" s="24"/>
    </row>
    <row r="51" s="25" customFormat="true" ht="96" hidden="false" customHeight="true" outlineLevel="0" collapsed="false">
      <c r="A51" s="15" t="s">
        <v>127</v>
      </c>
      <c r="B51" s="18" t="n">
        <v>5639200</v>
      </c>
      <c r="C51" s="18"/>
      <c r="D51" s="17" t="s">
        <v>128</v>
      </c>
      <c r="E51" s="18" t="n">
        <v>2</v>
      </c>
      <c r="F51" s="19" t="n">
        <v>25.75</v>
      </c>
      <c r="G51" s="20" t="n">
        <v>410</v>
      </c>
      <c r="H51" s="20" t="n">
        <v>419</v>
      </c>
      <c r="I51" s="20" t="s">
        <v>19</v>
      </c>
      <c r="J51" s="21" t="n">
        <v>16</v>
      </c>
      <c r="K51" s="17" t="s">
        <v>20</v>
      </c>
      <c r="L51" s="17" t="s">
        <v>129</v>
      </c>
      <c r="M51" s="17" t="n">
        <v>350</v>
      </c>
      <c r="N51" s="17" t="s">
        <v>20</v>
      </c>
      <c r="O51" s="26" t="s">
        <v>130</v>
      </c>
      <c r="P51" s="23"/>
      <c r="Q51" s="24"/>
      <c r="R51" s="24"/>
      <c r="S51" s="24"/>
    </row>
    <row r="52" s="25" customFormat="true" ht="96" hidden="false" customHeight="true" outlineLevel="0" collapsed="false">
      <c r="A52" s="15" t="s">
        <v>131</v>
      </c>
      <c r="B52" s="18" t="n">
        <v>5656200</v>
      </c>
      <c r="C52" s="18"/>
      <c r="D52" s="17" t="s">
        <v>128</v>
      </c>
      <c r="E52" s="18" t="n">
        <v>2</v>
      </c>
      <c r="F52" s="19" t="n">
        <v>25.75</v>
      </c>
      <c r="G52" s="20" t="n">
        <v>401</v>
      </c>
      <c r="H52" s="20" t="n">
        <v>401</v>
      </c>
      <c r="I52" s="20" t="s">
        <v>19</v>
      </c>
      <c r="J52" s="21" t="n">
        <v>16</v>
      </c>
      <c r="K52" s="17" t="s">
        <v>20</v>
      </c>
      <c r="L52" s="17" t="s">
        <v>129</v>
      </c>
      <c r="M52" s="17" t="n">
        <v>350</v>
      </c>
      <c r="N52" s="17" t="s">
        <v>20</v>
      </c>
      <c r="O52" s="26" t="s">
        <v>132</v>
      </c>
      <c r="P52" s="23"/>
      <c r="Q52" s="24"/>
      <c r="R52" s="24"/>
      <c r="S52" s="24"/>
    </row>
    <row r="53" s="25" customFormat="true" ht="84" hidden="false" customHeight="true" outlineLevel="0" collapsed="false">
      <c r="A53" s="15" t="s">
        <v>133</v>
      </c>
      <c r="B53" s="18" t="n">
        <v>6098000</v>
      </c>
      <c r="C53" s="18"/>
      <c r="D53" s="17" t="s">
        <v>120</v>
      </c>
      <c r="E53" s="18" t="n">
        <v>2</v>
      </c>
      <c r="F53" s="19" t="n">
        <v>33</v>
      </c>
      <c r="G53" s="20" t="n">
        <v>440</v>
      </c>
      <c r="H53" s="20" t="n">
        <v>450</v>
      </c>
      <c r="I53" s="20" t="s">
        <v>19</v>
      </c>
      <c r="J53" s="21" t="n">
        <v>20</v>
      </c>
      <c r="K53" s="17" t="s">
        <v>47</v>
      </c>
      <c r="L53" s="17" t="s">
        <v>129</v>
      </c>
      <c r="M53" s="17" t="n">
        <v>350</v>
      </c>
      <c r="N53" s="17" t="s">
        <v>47</v>
      </c>
      <c r="O53" s="26" t="s">
        <v>134</v>
      </c>
      <c r="P53" s="23"/>
      <c r="Q53" s="24"/>
      <c r="R53" s="24"/>
      <c r="S53" s="24"/>
    </row>
    <row r="54" s="25" customFormat="true" ht="84" hidden="false" customHeight="true" outlineLevel="0" collapsed="false">
      <c r="A54" s="15" t="s">
        <v>135</v>
      </c>
      <c r="B54" s="18" t="n">
        <v>6114900</v>
      </c>
      <c r="C54" s="18"/>
      <c r="D54" s="17" t="s">
        <v>120</v>
      </c>
      <c r="E54" s="18" t="n">
        <v>2</v>
      </c>
      <c r="F54" s="19" t="n">
        <v>33</v>
      </c>
      <c r="G54" s="20" t="n">
        <v>428</v>
      </c>
      <c r="H54" s="20" t="n">
        <v>428</v>
      </c>
      <c r="I54" s="20" t="s">
        <v>19</v>
      </c>
      <c r="J54" s="21" t="n">
        <v>20</v>
      </c>
      <c r="K54" s="17" t="s">
        <v>47</v>
      </c>
      <c r="L54" s="17" t="s">
        <v>129</v>
      </c>
      <c r="M54" s="17" t="n">
        <v>350</v>
      </c>
      <c r="N54" s="17" t="s">
        <v>47</v>
      </c>
      <c r="O54" s="26" t="s">
        <v>136</v>
      </c>
      <c r="P54" s="23"/>
      <c r="Q54" s="24"/>
      <c r="R54" s="24"/>
      <c r="S54" s="24"/>
    </row>
    <row r="55" s="25" customFormat="true" ht="96" hidden="false" customHeight="true" outlineLevel="0" collapsed="false">
      <c r="A55" s="15" t="s">
        <v>137</v>
      </c>
      <c r="B55" s="18" t="n">
        <v>6314600</v>
      </c>
      <c r="C55" s="18"/>
      <c r="D55" s="17" t="s">
        <v>86</v>
      </c>
      <c r="E55" s="18" t="n">
        <v>2</v>
      </c>
      <c r="F55" s="19" t="n">
        <v>24.8</v>
      </c>
      <c r="G55" s="20" t="n">
        <v>410</v>
      </c>
      <c r="H55" s="20" t="n">
        <v>419</v>
      </c>
      <c r="I55" s="20" t="s">
        <v>19</v>
      </c>
      <c r="J55" s="21" t="n">
        <v>15</v>
      </c>
      <c r="K55" s="17" t="s">
        <v>47</v>
      </c>
      <c r="L55" s="17" t="s">
        <v>129</v>
      </c>
      <c r="M55" s="17" t="n">
        <v>350</v>
      </c>
      <c r="N55" s="17" t="s">
        <v>47</v>
      </c>
      <c r="O55" s="26" t="s">
        <v>138</v>
      </c>
      <c r="P55" s="23"/>
      <c r="Q55" s="24"/>
      <c r="R55" s="24"/>
      <c r="S55" s="24"/>
    </row>
    <row r="56" s="25" customFormat="true" ht="96.75" hidden="false" customHeight="true" outlineLevel="0" collapsed="false">
      <c r="A56" s="15" t="s">
        <v>139</v>
      </c>
      <c r="B56" s="78" t="n">
        <v>6364500</v>
      </c>
      <c r="C56" s="78"/>
      <c r="D56" s="17" t="s">
        <v>86</v>
      </c>
      <c r="E56" s="18" t="n">
        <v>2</v>
      </c>
      <c r="F56" s="19" t="n">
        <v>24.8</v>
      </c>
      <c r="G56" s="20" t="n">
        <v>401</v>
      </c>
      <c r="H56" s="20" t="n">
        <v>401</v>
      </c>
      <c r="I56" s="20" t="s">
        <v>19</v>
      </c>
      <c r="J56" s="21" t="n">
        <v>15</v>
      </c>
      <c r="K56" s="17" t="s">
        <v>47</v>
      </c>
      <c r="L56" s="17" t="s">
        <v>129</v>
      </c>
      <c r="M56" s="17" t="n">
        <v>350</v>
      </c>
      <c r="N56" s="17" t="s">
        <v>47</v>
      </c>
      <c r="O56" s="26" t="s">
        <v>140</v>
      </c>
      <c r="P56" s="23"/>
      <c r="Q56" s="24"/>
      <c r="R56" s="24"/>
      <c r="S56" s="24"/>
    </row>
    <row r="57" s="25" customFormat="true" ht="17.25" hidden="false" customHeight="true" outlineLevel="0" collapsed="false">
      <c r="A57" s="52" t="s">
        <v>141</v>
      </c>
      <c r="B57" s="52"/>
      <c r="C57" s="52"/>
      <c r="D57" s="52"/>
      <c r="E57" s="52"/>
      <c r="F57" s="52"/>
      <c r="G57" s="52"/>
      <c r="H57" s="52"/>
      <c r="I57" s="52"/>
      <c r="J57" s="52"/>
      <c r="K57" s="52"/>
      <c r="L57" s="52"/>
      <c r="M57" s="52"/>
      <c r="N57" s="52"/>
      <c r="O57" s="52"/>
      <c r="P57" s="23"/>
      <c r="Q57" s="24"/>
      <c r="R57" s="24"/>
      <c r="S57" s="24"/>
    </row>
    <row r="58" s="25" customFormat="true" ht="60" hidden="false" customHeight="true" outlineLevel="0" collapsed="false">
      <c r="A58" s="59" t="s">
        <v>142</v>
      </c>
      <c r="B58" s="60" t="n">
        <v>2759000</v>
      </c>
      <c r="C58" s="60"/>
      <c r="D58" s="61" t="s">
        <v>18</v>
      </c>
      <c r="E58" s="62" t="n">
        <v>2</v>
      </c>
      <c r="F58" s="63" t="n">
        <v>5.77</v>
      </c>
      <c r="G58" s="62" t="n">
        <v>250</v>
      </c>
      <c r="H58" s="62" t="n">
        <v>242</v>
      </c>
      <c r="I58" s="62" t="s">
        <v>79</v>
      </c>
      <c r="J58" s="62" t="n">
        <v>39.9</v>
      </c>
      <c r="K58" s="62" t="n">
        <v>1</v>
      </c>
      <c r="L58" s="62" t="s">
        <v>143</v>
      </c>
      <c r="M58" s="62" t="n">
        <v>210</v>
      </c>
      <c r="N58" s="62" t="s">
        <v>75</v>
      </c>
      <c r="O58" s="64" t="s">
        <v>144</v>
      </c>
      <c r="P58" s="23"/>
      <c r="Q58" s="24"/>
      <c r="R58" s="24"/>
      <c r="S58" s="24"/>
    </row>
    <row r="59" s="25" customFormat="true" ht="60" hidden="false" customHeight="true" outlineLevel="0" collapsed="false">
      <c r="A59" s="65" t="s">
        <v>145</v>
      </c>
      <c r="B59" s="66" t="n">
        <v>3386700</v>
      </c>
      <c r="C59" s="66"/>
      <c r="D59" s="67" t="s">
        <v>146</v>
      </c>
      <c r="E59" s="68" t="n">
        <v>1</v>
      </c>
      <c r="F59" s="69" t="n">
        <v>4.07</v>
      </c>
      <c r="G59" s="68" t="n">
        <v>285</v>
      </c>
      <c r="H59" s="68" t="n">
        <v>277</v>
      </c>
      <c r="I59" s="68" t="s">
        <v>62</v>
      </c>
      <c r="J59" s="68" t="n">
        <v>21.7</v>
      </c>
      <c r="K59" s="68" t="n">
        <v>1</v>
      </c>
      <c r="L59" s="68" t="s">
        <v>147</v>
      </c>
      <c r="M59" s="68" t="s">
        <v>88</v>
      </c>
      <c r="N59" s="68" t="s">
        <v>148</v>
      </c>
      <c r="O59" s="70" t="s">
        <v>149</v>
      </c>
      <c r="P59" s="23"/>
      <c r="Q59" s="24"/>
      <c r="R59" s="24"/>
      <c r="S59" s="24"/>
    </row>
    <row r="60" s="25" customFormat="true" ht="60" hidden="false" customHeight="true" outlineLevel="0" collapsed="false">
      <c r="A60" s="53" t="s">
        <v>150</v>
      </c>
      <c r="B60" s="66" t="n">
        <v>2513700</v>
      </c>
      <c r="C60" s="66"/>
      <c r="D60" s="55" t="s">
        <v>18</v>
      </c>
      <c r="E60" s="56" t="n">
        <v>2</v>
      </c>
      <c r="F60" s="57" t="n">
        <v>7.25</v>
      </c>
      <c r="G60" s="56" t="n">
        <v>250</v>
      </c>
      <c r="H60" s="56" t="n">
        <v>242</v>
      </c>
      <c r="I60" s="56" t="s">
        <v>79</v>
      </c>
      <c r="J60" s="56" t="n">
        <v>9.3</v>
      </c>
      <c r="K60" s="56" t="s">
        <v>20</v>
      </c>
      <c r="L60" s="56" t="s">
        <v>151</v>
      </c>
      <c r="M60" s="56" t="n">
        <v>350</v>
      </c>
      <c r="N60" s="56" t="s">
        <v>20</v>
      </c>
      <c r="O60" s="58" t="s">
        <v>152</v>
      </c>
      <c r="P60" s="23"/>
      <c r="Q60" s="24"/>
      <c r="R60" s="24"/>
      <c r="S60" s="24"/>
    </row>
    <row r="61" s="25" customFormat="true" ht="60" hidden="false" customHeight="true" outlineLevel="0" collapsed="false">
      <c r="A61" s="65" t="s">
        <v>153</v>
      </c>
      <c r="B61" s="66" t="n">
        <v>3273000</v>
      </c>
      <c r="C61" s="66"/>
      <c r="D61" s="67" t="s">
        <v>146</v>
      </c>
      <c r="E61" s="68" t="n">
        <v>1</v>
      </c>
      <c r="F61" s="69" t="n">
        <v>4.07</v>
      </c>
      <c r="G61" s="68" t="n">
        <v>285</v>
      </c>
      <c r="H61" s="68" t="n">
        <v>277</v>
      </c>
      <c r="I61" s="68" t="s">
        <v>62</v>
      </c>
      <c r="J61" s="68" t="n">
        <v>21.7</v>
      </c>
      <c r="K61" s="68" t="n">
        <v>1</v>
      </c>
      <c r="L61" s="68" t="s">
        <v>154</v>
      </c>
      <c r="M61" s="68" t="s">
        <v>88</v>
      </c>
      <c r="N61" s="68" t="s">
        <v>148</v>
      </c>
      <c r="O61" s="70" t="s">
        <v>155</v>
      </c>
      <c r="P61" s="23"/>
      <c r="Q61" s="24"/>
      <c r="R61" s="24"/>
      <c r="S61" s="24"/>
    </row>
    <row r="62" s="25" customFormat="true" ht="60" hidden="false" customHeight="true" outlineLevel="0" collapsed="false">
      <c r="A62" s="65" t="s">
        <v>156</v>
      </c>
      <c r="B62" s="66" t="n">
        <v>3389900</v>
      </c>
      <c r="C62" s="66"/>
      <c r="D62" s="67" t="s">
        <v>86</v>
      </c>
      <c r="E62" s="68" t="n">
        <v>1</v>
      </c>
      <c r="F62" s="69" t="n">
        <v>7.32</v>
      </c>
      <c r="G62" s="68" t="n">
        <v>285</v>
      </c>
      <c r="H62" s="68" t="n">
        <v>277</v>
      </c>
      <c r="I62" s="68" t="s">
        <v>62</v>
      </c>
      <c r="J62" s="68" t="n">
        <v>21.7</v>
      </c>
      <c r="K62" s="68" t="n">
        <v>1</v>
      </c>
      <c r="L62" s="68" t="s">
        <v>154</v>
      </c>
      <c r="M62" s="68" t="s">
        <v>88</v>
      </c>
      <c r="N62" s="68" t="s">
        <v>148</v>
      </c>
      <c r="O62" s="70" t="s">
        <v>157</v>
      </c>
      <c r="P62" s="23"/>
      <c r="Q62" s="24"/>
      <c r="R62" s="24"/>
      <c r="S62" s="24"/>
    </row>
    <row r="63" s="25" customFormat="true" ht="60" hidden="false" customHeight="true" outlineLevel="0" collapsed="false">
      <c r="A63" s="65" t="s">
        <v>158</v>
      </c>
      <c r="B63" s="66" t="n">
        <v>3869900</v>
      </c>
      <c r="C63" s="66"/>
      <c r="D63" s="67" t="s">
        <v>46</v>
      </c>
      <c r="E63" s="68" t="n">
        <v>2</v>
      </c>
      <c r="F63" s="69" t="n">
        <v>14.1</v>
      </c>
      <c r="G63" s="68" t="n">
        <v>300</v>
      </c>
      <c r="H63" s="68" t="n">
        <v>292</v>
      </c>
      <c r="I63" s="68" t="s">
        <v>62</v>
      </c>
      <c r="J63" s="68" t="n">
        <v>46.6</v>
      </c>
      <c r="K63" s="68" t="n">
        <v>1</v>
      </c>
      <c r="L63" s="68" t="s">
        <v>87</v>
      </c>
      <c r="M63" s="68" t="n">
        <v>500</v>
      </c>
      <c r="N63" s="68" t="s">
        <v>75</v>
      </c>
      <c r="O63" s="70" t="s">
        <v>159</v>
      </c>
      <c r="P63" s="23"/>
      <c r="Q63" s="24"/>
      <c r="R63" s="24"/>
      <c r="S63" s="24"/>
    </row>
    <row r="64" s="25" customFormat="true" ht="72" hidden="false" customHeight="true" outlineLevel="0" collapsed="false">
      <c r="A64" s="65" t="s">
        <v>160</v>
      </c>
      <c r="B64" s="66" t="n">
        <v>3952700</v>
      </c>
      <c r="C64" s="66"/>
      <c r="D64" s="67" t="s">
        <v>46</v>
      </c>
      <c r="E64" s="68" t="n">
        <v>2</v>
      </c>
      <c r="F64" s="69" t="n">
        <v>14.1</v>
      </c>
      <c r="G64" s="68" t="n">
        <v>300</v>
      </c>
      <c r="H64" s="68" t="n">
        <v>292</v>
      </c>
      <c r="I64" s="68" t="s">
        <v>62</v>
      </c>
      <c r="J64" s="68" t="n">
        <v>46.6</v>
      </c>
      <c r="K64" s="68" t="n">
        <v>1</v>
      </c>
      <c r="L64" s="68" t="s">
        <v>87</v>
      </c>
      <c r="M64" s="68" t="n">
        <v>500</v>
      </c>
      <c r="N64" s="68" t="s">
        <v>75</v>
      </c>
      <c r="O64" s="70" t="s">
        <v>161</v>
      </c>
      <c r="P64" s="23"/>
      <c r="Q64" s="24"/>
      <c r="R64" s="24"/>
      <c r="S64" s="24"/>
    </row>
    <row r="65" s="25" customFormat="true" ht="48" hidden="false" customHeight="true" outlineLevel="0" collapsed="false">
      <c r="A65" s="65" t="s">
        <v>162</v>
      </c>
      <c r="B65" s="66" t="n">
        <v>3695760</v>
      </c>
      <c r="C65" s="66"/>
      <c r="D65" s="67" t="s">
        <v>46</v>
      </c>
      <c r="E65" s="68" t="n">
        <v>2</v>
      </c>
      <c r="F65" s="69" t="n">
        <v>11.19</v>
      </c>
      <c r="G65" s="68" t="n">
        <v>300</v>
      </c>
      <c r="H65" s="68" t="n">
        <v>292</v>
      </c>
      <c r="I65" s="68" t="s">
        <v>62</v>
      </c>
      <c r="J65" s="68" t="n">
        <v>36.5</v>
      </c>
      <c r="K65" s="68" t="n">
        <v>1</v>
      </c>
      <c r="L65" s="68" t="s">
        <v>81</v>
      </c>
      <c r="M65" s="68" t="n">
        <v>500</v>
      </c>
      <c r="N65" s="68" t="s">
        <v>75</v>
      </c>
      <c r="O65" s="70" t="s">
        <v>163</v>
      </c>
      <c r="P65" s="23"/>
      <c r="Q65" s="24"/>
      <c r="R65" s="24"/>
      <c r="S65" s="24"/>
    </row>
    <row r="66" s="25" customFormat="true" ht="63.75" hidden="false" customHeight="true" outlineLevel="0" collapsed="false">
      <c r="A66" s="15" t="s">
        <v>164</v>
      </c>
      <c r="B66" s="78" t="n">
        <v>5499000</v>
      </c>
      <c r="C66" s="78"/>
      <c r="D66" s="17" t="s">
        <v>46</v>
      </c>
      <c r="E66" s="18" t="n">
        <v>2</v>
      </c>
      <c r="F66" s="19" t="n">
        <v>14.5</v>
      </c>
      <c r="G66" s="20" t="n">
        <v>401</v>
      </c>
      <c r="H66" s="20" t="n">
        <v>401</v>
      </c>
      <c r="I66" s="20" t="s">
        <v>19</v>
      </c>
      <c r="J66" s="21" t="n">
        <v>48.36</v>
      </c>
      <c r="K66" s="17" t="n">
        <v>1</v>
      </c>
      <c r="L66" s="17" t="s">
        <v>48</v>
      </c>
      <c r="M66" s="17" t="n">
        <v>400</v>
      </c>
      <c r="N66" s="17" t="s">
        <v>75</v>
      </c>
      <c r="O66" s="79" t="s">
        <v>165</v>
      </c>
      <c r="P66" s="23"/>
      <c r="Q66" s="24"/>
      <c r="R66" s="24"/>
      <c r="S66" s="24"/>
    </row>
    <row r="67" s="25" customFormat="true" ht="19.5" hidden="false" customHeight="true" outlineLevel="0" collapsed="false">
      <c r="A67" s="52" t="s">
        <v>166</v>
      </c>
      <c r="B67" s="52"/>
      <c r="C67" s="52"/>
      <c r="D67" s="52"/>
      <c r="E67" s="52"/>
      <c r="F67" s="52"/>
      <c r="G67" s="52"/>
      <c r="H67" s="52"/>
      <c r="I67" s="52"/>
      <c r="J67" s="52"/>
      <c r="K67" s="52"/>
      <c r="L67" s="52"/>
      <c r="M67" s="52"/>
      <c r="N67" s="52"/>
      <c r="O67" s="52"/>
      <c r="P67" s="23"/>
      <c r="Q67" s="24"/>
      <c r="R67" s="24"/>
      <c r="S67" s="24"/>
    </row>
    <row r="68" s="25" customFormat="true" ht="47.25" hidden="false" customHeight="true" outlineLevel="0" collapsed="false">
      <c r="A68" s="65" t="s">
        <v>167</v>
      </c>
      <c r="B68" s="60" t="n">
        <v>2579500</v>
      </c>
      <c r="C68" s="60"/>
      <c r="D68" s="67" t="s">
        <v>18</v>
      </c>
      <c r="E68" s="68" t="n">
        <v>2</v>
      </c>
      <c r="F68" s="69" t="n">
        <v>6.9</v>
      </c>
      <c r="G68" s="68" t="n">
        <v>250</v>
      </c>
      <c r="H68" s="68" t="n">
        <v>242</v>
      </c>
      <c r="I68" s="68" t="s">
        <v>79</v>
      </c>
      <c r="J68" s="68" t="n">
        <v>4860</v>
      </c>
      <c r="K68" s="68" t="s">
        <v>47</v>
      </c>
      <c r="L68" s="68" t="s">
        <v>143</v>
      </c>
      <c r="M68" s="68" t="n">
        <v>210</v>
      </c>
      <c r="N68" s="68" t="s">
        <v>168</v>
      </c>
      <c r="O68" s="70" t="s">
        <v>169</v>
      </c>
      <c r="P68" s="23"/>
      <c r="Q68" s="24"/>
      <c r="R68" s="24"/>
      <c r="S68" s="24"/>
    </row>
    <row r="69" s="25" customFormat="true" ht="50.25" hidden="false" customHeight="true" outlineLevel="0" collapsed="false">
      <c r="A69" s="65" t="s">
        <v>170</v>
      </c>
      <c r="B69" s="66" t="n">
        <v>2611400</v>
      </c>
      <c r="C69" s="66"/>
      <c r="D69" s="67" t="s">
        <v>18</v>
      </c>
      <c r="E69" s="68" t="n">
        <v>2</v>
      </c>
      <c r="F69" s="69" t="n">
        <v>6.84</v>
      </c>
      <c r="G69" s="68" t="n">
        <v>250</v>
      </c>
      <c r="H69" s="68" t="n">
        <v>242</v>
      </c>
      <c r="I69" s="68" t="s">
        <v>79</v>
      </c>
      <c r="J69" s="68" t="n">
        <v>5755</v>
      </c>
      <c r="K69" s="68" t="n">
        <v>1</v>
      </c>
      <c r="L69" s="68" t="s">
        <v>143</v>
      </c>
      <c r="M69" s="68" t="n">
        <v>210</v>
      </c>
      <c r="N69" s="68" t="s">
        <v>168</v>
      </c>
      <c r="O69" s="70" t="s">
        <v>169</v>
      </c>
      <c r="P69" s="23"/>
      <c r="Q69" s="24"/>
      <c r="R69" s="24"/>
      <c r="S69" s="24"/>
    </row>
    <row r="70" s="25" customFormat="true" ht="40.5" hidden="false" customHeight="true" outlineLevel="0" collapsed="false">
      <c r="A70" s="65" t="s">
        <v>171</v>
      </c>
      <c r="B70" s="66" t="n">
        <v>2193000</v>
      </c>
      <c r="C70" s="66"/>
      <c r="D70" s="67" t="s">
        <v>18</v>
      </c>
      <c r="E70" s="68" t="n">
        <v>2</v>
      </c>
      <c r="F70" s="69" t="n">
        <v>9.44</v>
      </c>
      <c r="G70" s="68" t="n">
        <v>250</v>
      </c>
      <c r="H70" s="68" t="n">
        <v>242</v>
      </c>
      <c r="I70" s="68" t="s">
        <v>79</v>
      </c>
      <c r="J70" s="68" t="n">
        <v>4920</v>
      </c>
      <c r="K70" s="68" t="s">
        <v>20</v>
      </c>
      <c r="L70" s="68" t="s">
        <v>151</v>
      </c>
      <c r="M70" s="68" t="n">
        <v>350</v>
      </c>
      <c r="N70" s="68" t="s">
        <v>20</v>
      </c>
      <c r="O70" s="70" t="s">
        <v>172</v>
      </c>
      <c r="P70" s="23"/>
      <c r="Q70" s="24"/>
      <c r="R70" s="24"/>
      <c r="S70" s="24"/>
    </row>
    <row r="71" s="25" customFormat="true" ht="38.25" hidden="false" customHeight="true" outlineLevel="0" collapsed="false">
      <c r="A71" s="65" t="s">
        <v>173</v>
      </c>
      <c r="B71" s="66" t="n">
        <v>2203600</v>
      </c>
      <c r="C71" s="66"/>
      <c r="D71" s="67" t="s">
        <v>18</v>
      </c>
      <c r="E71" s="68" t="n">
        <v>2</v>
      </c>
      <c r="F71" s="69" t="n">
        <v>9.44</v>
      </c>
      <c r="G71" s="68" t="n">
        <v>250</v>
      </c>
      <c r="H71" s="68" t="n">
        <v>242</v>
      </c>
      <c r="I71" s="68" t="s">
        <v>79</v>
      </c>
      <c r="J71" s="68" t="n">
        <v>4920</v>
      </c>
      <c r="K71" s="68" t="s">
        <v>20</v>
      </c>
      <c r="L71" s="68" t="s">
        <v>151</v>
      </c>
      <c r="M71" s="68" t="n">
        <v>350</v>
      </c>
      <c r="N71" s="68" t="s">
        <v>20</v>
      </c>
      <c r="O71" s="70" t="s">
        <v>174</v>
      </c>
      <c r="P71" s="23"/>
      <c r="Q71" s="24"/>
      <c r="R71" s="24"/>
      <c r="S71" s="24"/>
    </row>
    <row r="72" s="25" customFormat="true" ht="47.25" hidden="false" customHeight="true" outlineLevel="0" collapsed="false">
      <c r="A72" s="65" t="s">
        <v>175</v>
      </c>
      <c r="B72" s="66" t="n">
        <v>2231200</v>
      </c>
      <c r="C72" s="66"/>
      <c r="D72" s="67" t="s">
        <v>18</v>
      </c>
      <c r="E72" s="68" t="n">
        <v>2</v>
      </c>
      <c r="F72" s="69" t="n">
        <v>9.9</v>
      </c>
      <c r="G72" s="68" t="n">
        <v>250</v>
      </c>
      <c r="H72" s="68" t="n">
        <v>242</v>
      </c>
      <c r="I72" s="68" t="s">
        <v>79</v>
      </c>
      <c r="J72" s="68" t="n">
        <v>3575</v>
      </c>
      <c r="K72" s="68" t="s">
        <v>20</v>
      </c>
      <c r="L72" s="68" t="s">
        <v>81</v>
      </c>
      <c r="M72" s="68" t="n">
        <v>210</v>
      </c>
      <c r="N72" s="68" t="s">
        <v>20</v>
      </c>
      <c r="O72" s="70" t="s">
        <v>176</v>
      </c>
      <c r="P72" s="23"/>
      <c r="Q72" s="24"/>
      <c r="R72" s="24"/>
      <c r="S72" s="24"/>
    </row>
    <row r="73" s="25" customFormat="true" ht="38.25" hidden="false" customHeight="true" outlineLevel="0" collapsed="false">
      <c r="A73" s="65" t="s">
        <v>177</v>
      </c>
      <c r="B73" s="66" t="n">
        <v>3139200</v>
      </c>
      <c r="C73" s="66"/>
      <c r="D73" s="67" t="s">
        <v>146</v>
      </c>
      <c r="E73" s="68" t="n">
        <v>1</v>
      </c>
      <c r="F73" s="69" t="n">
        <v>5.58</v>
      </c>
      <c r="G73" s="68" t="n">
        <v>285</v>
      </c>
      <c r="H73" s="68" t="n">
        <v>277</v>
      </c>
      <c r="I73" s="68" t="s">
        <v>62</v>
      </c>
      <c r="J73" s="68" t="n">
        <v>5200</v>
      </c>
      <c r="K73" s="68" t="n">
        <v>1</v>
      </c>
      <c r="L73" s="68" t="s">
        <v>154</v>
      </c>
      <c r="M73" s="68" t="s">
        <v>88</v>
      </c>
      <c r="N73" s="68" t="s">
        <v>20</v>
      </c>
      <c r="O73" s="70" t="s">
        <v>178</v>
      </c>
      <c r="P73" s="23"/>
      <c r="Q73" s="24"/>
      <c r="R73" s="24"/>
      <c r="S73" s="24"/>
    </row>
    <row r="74" s="25" customFormat="true" ht="40.5" hidden="false" customHeight="true" outlineLevel="0" collapsed="false">
      <c r="A74" s="65" t="s">
        <v>179</v>
      </c>
      <c r="B74" s="66" t="n">
        <v>3015000</v>
      </c>
      <c r="C74" s="66"/>
      <c r="D74" s="67" t="s">
        <v>146</v>
      </c>
      <c r="E74" s="68" t="n">
        <v>1</v>
      </c>
      <c r="F74" s="69" t="n">
        <v>5.95</v>
      </c>
      <c r="G74" s="68" t="n">
        <v>285</v>
      </c>
      <c r="H74" s="68" t="n">
        <v>277</v>
      </c>
      <c r="I74" s="68" t="s">
        <v>62</v>
      </c>
      <c r="J74" s="68" t="n">
        <v>5200</v>
      </c>
      <c r="K74" s="68" t="s">
        <v>20</v>
      </c>
      <c r="L74" s="68" t="s">
        <v>147</v>
      </c>
      <c r="M74" s="68" t="s">
        <v>88</v>
      </c>
      <c r="N74" s="68" t="s">
        <v>20</v>
      </c>
      <c r="O74" s="70" t="s">
        <v>180</v>
      </c>
      <c r="P74" s="23"/>
      <c r="Q74" s="24"/>
      <c r="R74" s="24"/>
      <c r="S74" s="24"/>
    </row>
    <row r="75" s="25" customFormat="true" ht="52.5" hidden="false" customHeight="true" outlineLevel="0" collapsed="false">
      <c r="A75" s="65" t="s">
        <v>181</v>
      </c>
      <c r="B75" s="66" t="n">
        <v>3546000</v>
      </c>
      <c r="C75" s="66"/>
      <c r="D75" s="67" t="s">
        <v>18</v>
      </c>
      <c r="E75" s="68" t="n">
        <v>2</v>
      </c>
      <c r="F75" s="69" t="n">
        <v>9.3</v>
      </c>
      <c r="G75" s="68" t="n">
        <v>300</v>
      </c>
      <c r="H75" s="68" t="n">
        <v>292</v>
      </c>
      <c r="I75" s="68" t="s">
        <v>62</v>
      </c>
      <c r="J75" s="68" t="n">
        <v>7090</v>
      </c>
      <c r="K75" s="68" t="n">
        <v>1</v>
      </c>
      <c r="L75" s="68" t="s">
        <v>182</v>
      </c>
      <c r="M75" s="68" t="n">
        <v>350</v>
      </c>
      <c r="N75" s="68" t="s">
        <v>75</v>
      </c>
      <c r="O75" s="70" t="s">
        <v>183</v>
      </c>
      <c r="P75" s="23"/>
      <c r="Q75" s="24"/>
      <c r="R75" s="24"/>
      <c r="S75" s="24"/>
    </row>
    <row r="76" s="25" customFormat="true" ht="61.5" hidden="false" customHeight="true" outlineLevel="0" collapsed="false">
      <c r="A76" s="80" t="s">
        <v>184</v>
      </c>
      <c r="B76" s="81" t="n">
        <v>3360100</v>
      </c>
      <c r="C76" s="81"/>
      <c r="D76" s="68" t="s">
        <v>18</v>
      </c>
      <c r="E76" s="82" t="n">
        <v>2</v>
      </c>
      <c r="F76" s="69" t="n">
        <v>12.55</v>
      </c>
      <c r="G76" s="83" t="n">
        <v>250</v>
      </c>
      <c r="H76" s="83" t="n">
        <v>242</v>
      </c>
      <c r="I76" s="83" t="s">
        <v>79</v>
      </c>
      <c r="J76" s="83" t="n">
        <v>6600</v>
      </c>
      <c r="K76" s="68" t="s">
        <v>20</v>
      </c>
      <c r="L76" s="68" t="s">
        <v>185</v>
      </c>
      <c r="M76" s="68" t="n">
        <v>400</v>
      </c>
      <c r="N76" s="68" t="s">
        <v>20</v>
      </c>
      <c r="O76" s="79" t="s">
        <v>186</v>
      </c>
      <c r="P76" s="23"/>
      <c r="Q76" s="24"/>
      <c r="R76" s="24"/>
      <c r="S76" s="24"/>
    </row>
    <row r="77" s="25" customFormat="true" ht="72.75" hidden="false" customHeight="true" outlineLevel="0" collapsed="false">
      <c r="A77" s="80" t="s">
        <v>187</v>
      </c>
      <c r="B77" s="81" t="n">
        <v>3362200</v>
      </c>
      <c r="C77" s="81"/>
      <c r="D77" s="68" t="s">
        <v>18</v>
      </c>
      <c r="E77" s="82" t="n">
        <v>2</v>
      </c>
      <c r="F77" s="69" t="n">
        <v>12.51</v>
      </c>
      <c r="G77" s="83" t="n">
        <v>250</v>
      </c>
      <c r="H77" s="83" t="n">
        <v>242</v>
      </c>
      <c r="I77" s="83" t="s">
        <v>62</v>
      </c>
      <c r="J77" s="83" t="n">
        <v>4550</v>
      </c>
      <c r="K77" s="68" t="s">
        <v>20</v>
      </c>
      <c r="L77" s="68" t="s">
        <v>188</v>
      </c>
      <c r="M77" s="68" t="n">
        <v>300</v>
      </c>
      <c r="N77" s="68" t="s">
        <v>20</v>
      </c>
      <c r="O77" s="26" t="s">
        <v>189</v>
      </c>
      <c r="P77" s="23"/>
      <c r="Q77" s="24"/>
      <c r="R77" s="24"/>
      <c r="S77" s="24"/>
    </row>
    <row r="78" s="25" customFormat="true" ht="36.75" hidden="false" customHeight="true" outlineLevel="0" collapsed="false">
      <c r="A78" s="65" t="s">
        <v>190</v>
      </c>
      <c r="B78" s="66" t="n">
        <v>3253900</v>
      </c>
      <c r="C78" s="66"/>
      <c r="D78" s="67" t="s">
        <v>86</v>
      </c>
      <c r="E78" s="68" t="n">
        <v>1</v>
      </c>
      <c r="F78" s="69" t="n">
        <v>8.55</v>
      </c>
      <c r="G78" s="68" t="n">
        <v>285</v>
      </c>
      <c r="H78" s="68" t="n">
        <v>277</v>
      </c>
      <c r="I78" s="68" t="s">
        <v>62</v>
      </c>
      <c r="J78" s="68" t="n">
        <v>6500</v>
      </c>
      <c r="K78" s="68" t="s">
        <v>20</v>
      </c>
      <c r="L78" s="68" t="s">
        <v>154</v>
      </c>
      <c r="M78" s="68" t="s">
        <v>88</v>
      </c>
      <c r="N78" s="68" t="s">
        <v>20</v>
      </c>
      <c r="O78" s="70" t="s">
        <v>180</v>
      </c>
      <c r="P78" s="23"/>
      <c r="Q78" s="24"/>
      <c r="R78" s="24"/>
      <c r="S78" s="24"/>
    </row>
    <row r="79" s="25" customFormat="true" ht="37.5" hidden="false" customHeight="true" outlineLevel="0" collapsed="false">
      <c r="A79" s="65" t="s">
        <v>191</v>
      </c>
      <c r="B79" s="66" t="n">
        <v>3367600</v>
      </c>
      <c r="C79" s="66"/>
      <c r="D79" s="67" t="s">
        <v>86</v>
      </c>
      <c r="E79" s="68" t="n">
        <v>1</v>
      </c>
      <c r="F79" s="69" t="n">
        <v>8.55</v>
      </c>
      <c r="G79" s="68" t="n">
        <v>285</v>
      </c>
      <c r="H79" s="68" t="n">
        <v>277</v>
      </c>
      <c r="I79" s="68" t="s">
        <v>62</v>
      </c>
      <c r="J79" s="68" t="n">
        <v>6500</v>
      </c>
      <c r="K79" s="68" t="s">
        <v>20</v>
      </c>
      <c r="L79" s="68" t="s">
        <v>154</v>
      </c>
      <c r="M79" s="68" t="s">
        <v>88</v>
      </c>
      <c r="N79" s="68" t="s">
        <v>20</v>
      </c>
      <c r="O79" s="70" t="s">
        <v>192</v>
      </c>
      <c r="P79" s="23"/>
      <c r="Q79" s="24"/>
      <c r="R79" s="24"/>
      <c r="S79" s="24"/>
    </row>
    <row r="80" s="25" customFormat="true" ht="36" hidden="false" customHeight="true" outlineLevel="0" collapsed="false">
      <c r="A80" s="65" t="s">
        <v>193</v>
      </c>
      <c r="B80" s="66" t="n">
        <v>2660300</v>
      </c>
      <c r="C80" s="66"/>
      <c r="D80" s="67" t="s">
        <v>18</v>
      </c>
      <c r="E80" s="68" t="n">
        <v>2</v>
      </c>
      <c r="F80" s="69" t="n">
        <v>13.8</v>
      </c>
      <c r="G80" s="68" t="n">
        <v>300</v>
      </c>
      <c r="H80" s="68" t="n">
        <v>292</v>
      </c>
      <c r="I80" s="68" t="s">
        <v>62</v>
      </c>
      <c r="J80" s="68" t="n">
        <v>4670</v>
      </c>
      <c r="K80" s="68" t="s">
        <v>80</v>
      </c>
      <c r="L80" s="68" t="s">
        <v>48</v>
      </c>
      <c r="M80" s="68" t="n">
        <v>210</v>
      </c>
      <c r="N80" s="68" t="s">
        <v>80</v>
      </c>
      <c r="O80" s="70" t="s">
        <v>194</v>
      </c>
      <c r="P80" s="23"/>
      <c r="Q80" s="24"/>
      <c r="R80" s="24"/>
      <c r="S80" s="24"/>
    </row>
    <row r="81" s="25" customFormat="true" ht="36" hidden="false" customHeight="true" outlineLevel="0" collapsed="false">
      <c r="A81" s="65" t="s">
        <v>195</v>
      </c>
      <c r="B81" s="66" t="n">
        <v>2643300</v>
      </c>
      <c r="C81" s="66"/>
      <c r="D81" s="67" t="s">
        <v>18</v>
      </c>
      <c r="E81" s="68" t="n">
        <v>2</v>
      </c>
      <c r="F81" s="69" t="n">
        <v>13.8</v>
      </c>
      <c r="G81" s="68" t="n">
        <v>300</v>
      </c>
      <c r="H81" s="68" t="n">
        <v>292</v>
      </c>
      <c r="I81" s="68" t="s">
        <v>62</v>
      </c>
      <c r="J81" s="68" t="n">
        <v>4670</v>
      </c>
      <c r="K81" s="68" t="s">
        <v>80</v>
      </c>
      <c r="L81" s="68" t="s">
        <v>48</v>
      </c>
      <c r="M81" s="68" t="n">
        <v>210</v>
      </c>
      <c r="N81" s="68" t="s">
        <v>80</v>
      </c>
      <c r="O81" s="70" t="s">
        <v>196</v>
      </c>
      <c r="P81" s="23"/>
      <c r="Q81" s="24"/>
      <c r="R81" s="24"/>
      <c r="S81" s="24"/>
    </row>
    <row r="82" s="25" customFormat="true" ht="36" hidden="false" customHeight="true" outlineLevel="0" collapsed="false">
      <c r="A82" s="65" t="s">
        <v>197</v>
      </c>
      <c r="B82" s="66" t="n">
        <v>2665600</v>
      </c>
      <c r="C82" s="66"/>
      <c r="D82" s="67" t="s">
        <v>18</v>
      </c>
      <c r="E82" s="68" t="n">
        <v>2</v>
      </c>
      <c r="F82" s="69" t="n">
        <v>13.8</v>
      </c>
      <c r="G82" s="68" t="n">
        <v>300</v>
      </c>
      <c r="H82" s="68" t="n">
        <v>292</v>
      </c>
      <c r="I82" s="68" t="s">
        <v>62</v>
      </c>
      <c r="J82" s="68" t="n">
        <v>4670</v>
      </c>
      <c r="K82" s="68" t="s">
        <v>80</v>
      </c>
      <c r="L82" s="68" t="s">
        <v>48</v>
      </c>
      <c r="M82" s="68" t="n">
        <v>210</v>
      </c>
      <c r="N82" s="68" t="s">
        <v>80</v>
      </c>
      <c r="O82" s="70" t="s">
        <v>198</v>
      </c>
      <c r="P82" s="23"/>
      <c r="Q82" s="24"/>
      <c r="R82" s="24"/>
      <c r="S82" s="24"/>
    </row>
    <row r="83" s="25" customFormat="true" ht="36" hidden="false" customHeight="true" outlineLevel="0" collapsed="false">
      <c r="A83" s="65" t="s">
        <v>199</v>
      </c>
      <c r="B83" s="66" t="n">
        <v>2648600</v>
      </c>
      <c r="C83" s="66"/>
      <c r="D83" s="67" t="s">
        <v>18</v>
      </c>
      <c r="E83" s="68" t="n">
        <v>2</v>
      </c>
      <c r="F83" s="69" t="n">
        <v>13.8</v>
      </c>
      <c r="G83" s="68" t="n">
        <v>300</v>
      </c>
      <c r="H83" s="68" t="n">
        <v>292</v>
      </c>
      <c r="I83" s="68" t="s">
        <v>62</v>
      </c>
      <c r="J83" s="68" t="n">
        <v>4670</v>
      </c>
      <c r="K83" s="68" t="s">
        <v>80</v>
      </c>
      <c r="L83" s="68" t="s">
        <v>48</v>
      </c>
      <c r="M83" s="68" t="n">
        <v>210</v>
      </c>
      <c r="N83" s="68" t="s">
        <v>80</v>
      </c>
      <c r="O83" s="70" t="s">
        <v>200</v>
      </c>
      <c r="P83" s="23"/>
      <c r="Q83" s="24"/>
      <c r="R83" s="24"/>
      <c r="S83" s="24"/>
    </row>
    <row r="84" s="25" customFormat="true" ht="36" hidden="false" customHeight="true" outlineLevel="0" collapsed="false">
      <c r="A84" s="65" t="s">
        <v>201</v>
      </c>
      <c r="B84" s="66" t="n">
        <v>2738800</v>
      </c>
      <c r="C84" s="66"/>
      <c r="D84" s="67" t="s">
        <v>18</v>
      </c>
      <c r="E84" s="68" t="n">
        <v>2</v>
      </c>
      <c r="F84" s="69" t="n">
        <v>13.8</v>
      </c>
      <c r="G84" s="68" t="n">
        <v>300</v>
      </c>
      <c r="H84" s="68" t="n">
        <v>292</v>
      </c>
      <c r="I84" s="68" t="s">
        <v>62</v>
      </c>
      <c r="J84" s="68" t="n">
        <v>4670</v>
      </c>
      <c r="K84" s="68" t="s">
        <v>80</v>
      </c>
      <c r="L84" s="68" t="s">
        <v>48</v>
      </c>
      <c r="M84" s="68" t="n">
        <v>210</v>
      </c>
      <c r="N84" s="68" t="s">
        <v>80</v>
      </c>
      <c r="O84" s="70" t="s">
        <v>202</v>
      </c>
      <c r="P84" s="23"/>
      <c r="Q84" s="24"/>
      <c r="R84" s="24"/>
      <c r="S84" s="24"/>
    </row>
    <row r="85" s="25" customFormat="true" ht="36" hidden="false" customHeight="true" outlineLevel="0" collapsed="false">
      <c r="A85" s="65" t="s">
        <v>203</v>
      </c>
      <c r="B85" s="66" t="n">
        <v>3357600</v>
      </c>
      <c r="C85" s="66"/>
      <c r="D85" s="67" t="s">
        <v>86</v>
      </c>
      <c r="E85" s="68" t="n">
        <v>2</v>
      </c>
      <c r="F85" s="69" t="n">
        <v>16.2</v>
      </c>
      <c r="G85" s="68" t="n">
        <v>300</v>
      </c>
      <c r="H85" s="68" t="n">
        <v>292</v>
      </c>
      <c r="I85" s="68" t="s">
        <v>62</v>
      </c>
      <c r="J85" s="68" t="n">
        <v>6695</v>
      </c>
      <c r="K85" s="68" t="s">
        <v>20</v>
      </c>
      <c r="L85" s="68" t="s">
        <v>87</v>
      </c>
      <c r="M85" s="68" t="s">
        <v>204</v>
      </c>
      <c r="N85" s="68" t="s">
        <v>75</v>
      </c>
      <c r="O85" s="70" t="s">
        <v>205</v>
      </c>
      <c r="P85" s="23"/>
      <c r="Q85" s="24"/>
      <c r="R85" s="24"/>
      <c r="S85" s="24"/>
    </row>
    <row r="86" s="25" customFormat="true" ht="48" hidden="false" customHeight="true" outlineLevel="0" collapsed="false">
      <c r="A86" s="65" t="s">
        <v>206</v>
      </c>
      <c r="B86" s="66" t="n">
        <v>3328300</v>
      </c>
      <c r="C86" s="66"/>
      <c r="D86" s="67" t="s">
        <v>46</v>
      </c>
      <c r="E86" s="68" t="n">
        <v>2</v>
      </c>
      <c r="F86" s="69" t="n">
        <v>15.25</v>
      </c>
      <c r="G86" s="68" t="n">
        <v>300</v>
      </c>
      <c r="H86" s="68" t="n">
        <v>292</v>
      </c>
      <c r="I86" s="68" t="s">
        <v>62</v>
      </c>
      <c r="J86" s="68" t="n">
        <v>4920</v>
      </c>
      <c r="K86" s="68" t="s">
        <v>20</v>
      </c>
      <c r="L86" s="68" t="s">
        <v>81</v>
      </c>
      <c r="M86" s="68" t="n">
        <v>350</v>
      </c>
      <c r="N86" s="68" t="s">
        <v>75</v>
      </c>
      <c r="O86" s="70" t="s">
        <v>207</v>
      </c>
      <c r="P86" s="23"/>
      <c r="Q86" s="24"/>
      <c r="R86" s="24"/>
      <c r="S86" s="24"/>
    </row>
    <row r="87" s="25" customFormat="true" ht="48" hidden="false" customHeight="true" outlineLevel="0" collapsed="false">
      <c r="A87" s="65" t="s">
        <v>208</v>
      </c>
      <c r="B87" s="66" t="n">
        <v>3446100</v>
      </c>
      <c r="C87" s="66"/>
      <c r="D87" s="67" t="s">
        <v>46</v>
      </c>
      <c r="E87" s="68" t="n">
        <v>2</v>
      </c>
      <c r="F87" s="69" t="n">
        <v>17.85</v>
      </c>
      <c r="G87" s="68" t="n">
        <v>300</v>
      </c>
      <c r="H87" s="68" t="n">
        <v>292</v>
      </c>
      <c r="I87" s="68" t="s">
        <v>62</v>
      </c>
      <c r="J87" s="68" t="n">
        <v>4920</v>
      </c>
      <c r="K87" s="68" t="s">
        <v>20</v>
      </c>
      <c r="L87" s="68" t="s">
        <v>87</v>
      </c>
      <c r="M87" s="68" t="n">
        <v>350</v>
      </c>
      <c r="N87" s="68" t="s">
        <v>75</v>
      </c>
      <c r="O87" s="70" t="s">
        <v>209</v>
      </c>
      <c r="P87" s="23"/>
      <c r="Q87" s="24"/>
      <c r="R87" s="24"/>
      <c r="S87" s="24"/>
    </row>
    <row r="88" s="25" customFormat="true" ht="36" hidden="false" customHeight="true" outlineLevel="0" collapsed="false">
      <c r="A88" s="65" t="s">
        <v>210</v>
      </c>
      <c r="B88" s="66" t="n">
        <v>3321900</v>
      </c>
      <c r="C88" s="66"/>
      <c r="D88" s="67" t="s">
        <v>46</v>
      </c>
      <c r="E88" s="68" t="n">
        <v>2</v>
      </c>
      <c r="F88" s="69" t="n">
        <v>15.15</v>
      </c>
      <c r="G88" s="68" t="n">
        <v>300</v>
      </c>
      <c r="H88" s="68" t="n">
        <v>292</v>
      </c>
      <c r="I88" s="68" t="s">
        <v>62</v>
      </c>
      <c r="J88" s="68" t="n">
        <v>5640</v>
      </c>
      <c r="K88" s="68" t="n">
        <v>1</v>
      </c>
      <c r="L88" s="68" t="s">
        <v>81</v>
      </c>
      <c r="M88" s="68" t="n">
        <v>350</v>
      </c>
      <c r="N88" s="68" t="s">
        <v>75</v>
      </c>
      <c r="O88" s="70" t="s">
        <v>211</v>
      </c>
      <c r="P88" s="23"/>
      <c r="Q88" s="24"/>
      <c r="R88" s="24"/>
      <c r="S88" s="24"/>
    </row>
    <row r="89" s="25" customFormat="true" ht="48" hidden="false" customHeight="true" outlineLevel="0" collapsed="false">
      <c r="A89" s="65" t="s">
        <v>212</v>
      </c>
      <c r="B89" s="66" t="n">
        <v>3537500</v>
      </c>
      <c r="C89" s="66"/>
      <c r="D89" s="67" t="s">
        <v>46</v>
      </c>
      <c r="E89" s="68" t="n">
        <v>2</v>
      </c>
      <c r="F89" s="69" t="n">
        <v>17.85</v>
      </c>
      <c r="G89" s="68" t="n">
        <v>300</v>
      </c>
      <c r="H89" s="68" t="n">
        <v>292</v>
      </c>
      <c r="I89" s="68" t="s">
        <v>62</v>
      </c>
      <c r="J89" s="68" t="n">
        <v>4300</v>
      </c>
      <c r="K89" s="68" t="s">
        <v>20</v>
      </c>
      <c r="L89" s="68" t="s">
        <v>87</v>
      </c>
      <c r="M89" s="68" t="n">
        <v>350</v>
      </c>
      <c r="N89" s="68" t="s">
        <v>20</v>
      </c>
      <c r="O89" s="70" t="s">
        <v>209</v>
      </c>
      <c r="P89" s="23"/>
      <c r="Q89" s="24"/>
      <c r="R89" s="24"/>
      <c r="S89" s="24"/>
    </row>
    <row r="90" s="25" customFormat="true" ht="48" hidden="false" customHeight="true" outlineLevel="0" collapsed="false">
      <c r="A90" s="65" t="s">
        <v>213</v>
      </c>
      <c r="B90" s="66" t="n">
        <v>3571500</v>
      </c>
      <c r="C90" s="66"/>
      <c r="D90" s="67" t="s">
        <v>46</v>
      </c>
      <c r="E90" s="68" t="n">
        <v>2</v>
      </c>
      <c r="F90" s="69" t="n">
        <v>17.85</v>
      </c>
      <c r="G90" s="68" t="n">
        <v>300</v>
      </c>
      <c r="H90" s="68" t="n">
        <v>292</v>
      </c>
      <c r="I90" s="68" t="s">
        <v>62</v>
      </c>
      <c r="J90" s="68" t="n">
        <v>4300</v>
      </c>
      <c r="K90" s="68" t="s">
        <v>80</v>
      </c>
      <c r="L90" s="68" t="s">
        <v>87</v>
      </c>
      <c r="M90" s="68" t="n">
        <v>350</v>
      </c>
      <c r="N90" s="68" t="s">
        <v>75</v>
      </c>
      <c r="O90" s="70" t="s">
        <v>209</v>
      </c>
      <c r="P90" s="23"/>
      <c r="Q90" s="24"/>
      <c r="R90" s="24"/>
      <c r="S90" s="24"/>
    </row>
    <row r="91" s="25" customFormat="true" ht="48" hidden="false" customHeight="true" outlineLevel="0" collapsed="false">
      <c r="A91" s="65" t="s">
        <v>214</v>
      </c>
      <c r="B91" s="66" t="n">
        <v>3465300</v>
      </c>
      <c r="C91" s="66"/>
      <c r="D91" s="67" t="s">
        <v>46</v>
      </c>
      <c r="E91" s="68" t="n">
        <v>2</v>
      </c>
      <c r="F91" s="69" t="n">
        <v>17.75</v>
      </c>
      <c r="G91" s="68" t="n">
        <v>300</v>
      </c>
      <c r="H91" s="68" t="n">
        <v>292</v>
      </c>
      <c r="I91" s="68" t="s">
        <v>62</v>
      </c>
      <c r="J91" s="68" t="n">
        <v>5780</v>
      </c>
      <c r="K91" s="68" t="s">
        <v>20</v>
      </c>
      <c r="L91" s="68" t="s">
        <v>87</v>
      </c>
      <c r="M91" s="68" t="n">
        <v>500</v>
      </c>
      <c r="N91" s="68" t="s">
        <v>75</v>
      </c>
      <c r="O91" s="70" t="s">
        <v>215</v>
      </c>
      <c r="P91" s="23"/>
      <c r="Q91" s="24"/>
      <c r="R91" s="24"/>
      <c r="S91" s="24"/>
    </row>
    <row r="92" s="25" customFormat="true" ht="48" hidden="false" customHeight="true" outlineLevel="0" collapsed="false">
      <c r="A92" s="65" t="s">
        <v>216</v>
      </c>
      <c r="B92" s="66" t="n">
        <v>3478000</v>
      </c>
      <c r="C92" s="66"/>
      <c r="D92" s="67" t="s">
        <v>46</v>
      </c>
      <c r="E92" s="68" t="n">
        <v>2</v>
      </c>
      <c r="F92" s="69" t="n">
        <v>17.75</v>
      </c>
      <c r="G92" s="68" t="n">
        <v>300</v>
      </c>
      <c r="H92" s="68" t="n">
        <v>292</v>
      </c>
      <c r="I92" s="68" t="s">
        <v>62</v>
      </c>
      <c r="J92" s="68" t="n">
        <v>5105</v>
      </c>
      <c r="K92" s="68" t="n">
        <v>1</v>
      </c>
      <c r="L92" s="68" t="s">
        <v>87</v>
      </c>
      <c r="M92" s="68" t="n">
        <v>500</v>
      </c>
      <c r="N92" s="68" t="s">
        <v>75</v>
      </c>
      <c r="O92" s="70" t="s">
        <v>215</v>
      </c>
      <c r="P92" s="23"/>
      <c r="Q92" s="24"/>
      <c r="R92" s="24"/>
      <c r="S92" s="24"/>
    </row>
    <row r="93" s="25" customFormat="true" ht="36" hidden="false" customHeight="true" outlineLevel="0" collapsed="false">
      <c r="A93" s="65" t="s">
        <v>217</v>
      </c>
      <c r="B93" s="66" t="n">
        <v>3400500</v>
      </c>
      <c r="C93" s="66"/>
      <c r="D93" s="67" t="s">
        <v>46</v>
      </c>
      <c r="E93" s="68" t="n">
        <v>2</v>
      </c>
      <c r="F93" s="69" t="n">
        <v>17.75</v>
      </c>
      <c r="G93" s="68" t="n">
        <v>300</v>
      </c>
      <c r="H93" s="68" t="n">
        <v>292</v>
      </c>
      <c r="I93" s="68" t="s">
        <v>62</v>
      </c>
      <c r="J93" s="68" t="n">
        <v>5780</v>
      </c>
      <c r="K93" s="68" t="s">
        <v>20</v>
      </c>
      <c r="L93" s="68" t="s">
        <v>87</v>
      </c>
      <c r="M93" s="68" t="n">
        <v>210</v>
      </c>
      <c r="N93" s="68" t="s">
        <v>20</v>
      </c>
      <c r="O93" s="70" t="s">
        <v>211</v>
      </c>
      <c r="P93" s="23"/>
      <c r="Q93" s="24"/>
      <c r="R93" s="24"/>
      <c r="S93" s="24"/>
    </row>
    <row r="94" s="25" customFormat="true" ht="36" hidden="false" customHeight="true" outlineLevel="0" collapsed="false">
      <c r="A94" s="65" t="s">
        <v>218</v>
      </c>
      <c r="B94" s="66" t="n">
        <v>3421700</v>
      </c>
      <c r="C94" s="66"/>
      <c r="D94" s="67" t="s">
        <v>46</v>
      </c>
      <c r="E94" s="68" t="n">
        <v>2</v>
      </c>
      <c r="F94" s="69" t="n">
        <v>17.75</v>
      </c>
      <c r="G94" s="68" t="n">
        <v>300</v>
      </c>
      <c r="H94" s="68" t="n">
        <v>292</v>
      </c>
      <c r="I94" s="68" t="s">
        <v>62</v>
      </c>
      <c r="J94" s="68" t="n">
        <v>5780</v>
      </c>
      <c r="K94" s="68" t="s">
        <v>20</v>
      </c>
      <c r="L94" s="68" t="s">
        <v>87</v>
      </c>
      <c r="M94" s="68" t="n">
        <v>350</v>
      </c>
      <c r="N94" s="68" t="s">
        <v>75</v>
      </c>
      <c r="O94" s="70" t="s">
        <v>211</v>
      </c>
      <c r="P94" s="23"/>
      <c r="Q94" s="24"/>
      <c r="R94" s="24"/>
      <c r="S94" s="24"/>
    </row>
    <row r="95" s="25" customFormat="true" ht="36" hidden="false" customHeight="true" outlineLevel="0" collapsed="false">
      <c r="A95" s="65" t="s">
        <v>219</v>
      </c>
      <c r="B95" s="66" t="n">
        <v>3302800</v>
      </c>
      <c r="C95" s="66"/>
      <c r="D95" s="67" t="s">
        <v>46</v>
      </c>
      <c r="E95" s="68" t="n">
        <v>2</v>
      </c>
      <c r="F95" s="69" t="n">
        <v>15.15</v>
      </c>
      <c r="G95" s="68" t="n">
        <v>300</v>
      </c>
      <c r="H95" s="68" t="n">
        <v>292</v>
      </c>
      <c r="I95" s="68" t="s">
        <v>62</v>
      </c>
      <c r="J95" s="68" t="n">
        <v>5780</v>
      </c>
      <c r="K95" s="68" t="s">
        <v>20</v>
      </c>
      <c r="L95" s="68" t="s">
        <v>81</v>
      </c>
      <c r="M95" s="68" t="n">
        <v>350</v>
      </c>
      <c r="N95" s="68" t="s">
        <v>75</v>
      </c>
      <c r="O95" s="70" t="s">
        <v>220</v>
      </c>
      <c r="P95" s="23"/>
      <c r="Q95" s="24"/>
      <c r="R95" s="24"/>
      <c r="S95" s="24"/>
    </row>
    <row r="96" s="25" customFormat="true" ht="57" hidden="false" customHeight="true" outlineLevel="0" collapsed="false">
      <c r="A96" s="65" t="s">
        <v>221</v>
      </c>
      <c r="B96" s="66" t="n">
        <v>3495000</v>
      </c>
      <c r="C96" s="66"/>
      <c r="D96" s="67" t="s">
        <v>46</v>
      </c>
      <c r="E96" s="68" t="n">
        <v>2</v>
      </c>
      <c r="F96" s="69" t="n">
        <v>17.5</v>
      </c>
      <c r="G96" s="68" t="n">
        <v>300</v>
      </c>
      <c r="H96" s="68" t="n">
        <v>292</v>
      </c>
      <c r="I96" s="68" t="s">
        <v>62</v>
      </c>
      <c r="J96" s="68" t="n">
        <v>6160</v>
      </c>
      <c r="K96" s="68" t="n">
        <v>1</v>
      </c>
      <c r="L96" s="68" t="s">
        <v>87</v>
      </c>
      <c r="M96" s="68" t="n">
        <v>350</v>
      </c>
      <c r="N96" s="68" t="s">
        <v>75</v>
      </c>
      <c r="O96" s="70" t="s">
        <v>222</v>
      </c>
      <c r="P96" s="23"/>
      <c r="Q96" s="24"/>
      <c r="R96" s="24"/>
      <c r="S96" s="24"/>
    </row>
    <row r="97" s="25" customFormat="true" ht="36" hidden="false" customHeight="true" outlineLevel="0" collapsed="false">
      <c r="A97" s="65" t="s">
        <v>223</v>
      </c>
      <c r="B97" s="66" t="n">
        <v>3472700</v>
      </c>
      <c r="C97" s="66"/>
      <c r="D97" s="67" t="s">
        <v>46</v>
      </c>
      <c r="E97" s="68" t="n">
        <v>2</v>
      </c>
      <c r="F97" s="69" t="n">
        <v>17.5</v>
      </c>
      <c r="G97" s="68" t="n">
        <v>300</v>
      </c>
      <c r="H97" s="68" t="n">
        <v>292</v>
      </c>
      <c r="I97" s="68" t="s">
        <v>62</v>
      </c>
      <c r="J97" s="68" t="n">
        <v>6900</v>
      </c>
      <c r="K97" s="68" t="n">
        <v>1</v>
      </c>
      <c r="L97" s="68" t="s">
        <v>87</v>
      </c>
      <c r="M97" s="68" t="n">
        <v>350</v>
      </c>
      <c r="N97" s="68" t="s">
        <v>75</v>
      </c>
      <c r="O97" s="70" t="s">
        <v>224</v>
      </c>
      <c r="P97" s="23"/>
      <c r="Q97" s="24"/>
      <c r="R97" s="24"/>
      <c r="S97" s="24"/>
    </row>
    <row r="98" s="25" customFormat="true" ht="24" hidden="false" customHeight="true" outlineLevel="0" collapsed="false">
      <c r="A98" s="65" t="s">
        <v>225</v>
      </c>
      <c r="B98" s="66" t="n">
        <v>3346300</v>
      </c>
      <c r="C98" s="66"/>
      <c r="D98" s="67" t="s">
        <v>46</v>
      </c>
      <c r="E98" s="68" t="n">
        <v>2</v>
      </c>
      <c r="F98" s="69" t="n">
        <v>17.85</v>
      </c>
      <c r="G98" s="68" t="n">
        <v>300</v>
      </c>
      <c r="H98" s="68" t="n">
        <v>292</v>
      </c>
      <c r="I98" s="68" t="s">
        <v>62</v>
      </c>
      <c r="J98" s="68" t="n">
        <v>4630</v>
      </c>
      <c r="K98" s="68" t="s">
        <v>20</v>
      </c>
      <c r="L98" s="68" t="s">
        <v>87</v>
      </c>
      <c r="M98" s="68" t="n">
        <v>350</v>
      </c>
      <c r="N98" s="68" t="s">
        <v>20</v>
      </c>
      <c r="O98" s="70" t="s">
        <v>226</v>
      </c>
      <c r="P98" s="23"/>
      <c r="Q98" s="24"/>
      <c r="R98" s="24"/>
      <c r="S98" s="24"/>
    </row>
    <row r="99" s="25" customFormat="true" ht="36" hidden="false" customHeight="true" outlineLevel="0" collapsed="false">
      <c r="A99" s="65" t="s">
        <v>227</v>
      </c>
      <c r="B99" s="66" t="n">
        <v>3259200</v>
      </c>
      <c r="C99" s="66"/>
      <c r="D99" s="67" t="s">
        <v>46</v>
      </c>
      <c r="E99" s="68" t="n">
        <v>2</v>
      </c>
      <c r="F99" s="69" t="n">
        <v>17.75</v>
      </c>
      <c r="G99" s="68" t="n">
        <v>300</v>
      </c>
      <c r="H99" s="68" t="n">
        <v>292</v>
      </c>
      <c r="I99" s="68" t="n">
        <v>144</v>
      </c>
      <c r="J99" s="68" t="n">
        <v>5780</v>
      </c>
      <c r="K99" s="68" t="s">
        <v>20</v>
      </c>
      <c r="L99" s="68" t="s">
        <v>87</v>
      </c>
      <c r="M99" s="68" t="n">
        <v>350</v>
      </c>
      <c r="N99" s="68" t="s">
        <v>20</v>
      </c>
      <c r="O99" s="70" t="s">
        <v>228</v>
      </c>
      <c r="P99" s="23"/>
      <c r="Q99" s="24"/>
      <c r="R99" s="24"/>
      <c r="S99" s="24"/>
    </row>
    <row r="100" s="25" customFormat="true" ht="42" hidden="false" customHeight="true" outlineLevel="0" collapsed="false">
      <c r="A100" s="65" t="s">
        <v>229</v>
      </c>
      <c r="B100" s="66" t="n">
        <v>3431300</v>
      </c>
      <c r="C100" s="66"/>
      <c r="D100" s="67" t="s">
        <v>46</v>
      </c>
      <c r="E100" s="68" t="n">
        <v>2</v>
      </c>
      <c r="F100" s="69" t="n">
        <v>17.75</v>
      </c>
      <c r="G100" s="68" t="n">
        <v>300</v>
      </c>
      <c r="H100" s="68" t="n">
        <v>292</v>
      </c>
      <c r="I100" s="68" t="s">
        <v>62</v>
      </c>
      <c r="J100" s="68" t="n">
        <v>5780</v>
      </c>
      <c r="K100" s="68" t="s">
        <v>20</v>
      </c>
      <c r="L100" s="68" t="s">
        <v>87</v>
      </c>
      <c r="M100" s="68" t="n">
        <v>210</v>
      </c>
      <c r="N100" s="68" t="s">
        <v>20</v>
      </c>
      <c r="O100" s="70" t="s">
        <v>230</v>
      </c>
      <c r="P100" s="23"/>
      <c r="Q100" s="24"/>
      <c r="R100" s="24"/>
      <c r="S100" s="24"/>
    </row>
    <row r="101" s="25" customFormat="true" ht="24" hidden="false" customHeight="true" outlineLevel="0" collapsed="false">
      <c r="A101" s="65" t="s">
        <v>231</v>
      </c>
      <c r="B101" s="66" t="n">
        <v>3239100</v>
      </c>
      <c r="C101" s="66"/>
      <c r="D101" s="67" t="s">
        <v>46</v>
      </c>
      <c r="E101" s="68" t="n">
        <v>2</v>
      </c>
      <c r="F101" s="69" t="n">
        <v>15.15</v>
      </c>
      <c r="G101" s="68" t="n">
        <v>300</v>
      </c>
      <c r="H101" s="68" t="n">
        <v>292</v>
      </c>
      <c r="I101" s="68" t="s">
        <v>62</v>
      </c>
      <c r="J101" s="68" t="n">
        <v>5780</v>
      </c>
      <c r="K101" s="68" t="s">
        <v>20</v>
      </c>
      <c r="L101" s="68" t="s">
        <v>81</v>
      </c>
      <c r="M101" s="68" t="n">
        <v>210</v>
      </c>
      <c r="N101" s="68" t="s">
        <v>20</v>
      </c>
      <c r="O101" s="70" t="s">
        <v>226</v>
      </c>
      <c r="P101" s="23"/>
      <c r="Q101" s="24"/>
      <c r="R101" s="24"/>
      <c r="S101" s="24"/>
    </row>
    <row r="102" s="25" customFormat="true" ht="50.25" hidden="false" customHeight="true" outlineLevel="0" collapsed="false">
      <c r="A102" s="65" t="s">
        <v>232</v>
      </c>
      <c r="B102" s="66" t="n">
        <v>3328300</v>
      </c>
      <c r="C102" s="66"/>
      <c r="D102" s="67" t="s">
        <v>46</v>
      </c>
      <c r="E102" s="68" t="n">
        <v>2</v>
      </c>
      <c r="F102" s="69" t="n">
        <v>15.15</v>
      </c>
      <c r="G102" s="68" t="n">
        <v>300</v>
      </c>
      <c r="H102" s="68" t="n">
        <v>292</v>
      </c>
      <c r="I102" s="68" t="s">
        <v>62</v>
      </c>
      <c r="J102" s="68" t="n">
        <v>5530</v>
      </c>
      <c r="K102" s="68" t="n">
        <v>1</v>
      </c>
      <c r="L102" s="68" t="s">
        <v>81</v>
      </c>
      <c r="M102" s="68" t="n">
        <v>350</v>
      </c>
      <c r="N102" s="68" t="s">
        <v>75</v>
      </c>
      <c r="O102" s="70" t="s">
        <v>233</v>
      </c>
      <c r="P102" s="23"/>
      <c r="Q102" s="24"/>
      <c r="R102" s="24"/>
      <c r="S102" s="24"/>
    </row>
    <row r="103" s="25" customFormat="true" ht="51" hidden="false" customHeight="true" outlineLevel="0" collapsed="false">
      <c r="A103" s="65" t="s">
        <v>234</v>
      </c>
      <c r="B103" s="66" t="n">
        <v>3428100</v>
      </c>
      <c r="C103" s="66"/>
      <c r="D103" s="67" t="s">
        <v>46</v>
      </c>
      <c r="E103" s="68" t="n">
        <v>2</v>
      </c>
      <c r="F103" s="69" t="n">
        <v>17.75</v>
      </c>
      <c r="G103" s="68" t="n">
        <v>300</v>
      </c>
      <c r="H103" s="68" t="n">
        <v>292</v>
      </c>
      <c r="I103" s="68" t="s">
        <v>62</v>
      </c>
      <c r="J103" s="68" t="n">
        <v>5530</v>
      </c>
      <c r="K103" s="68" t="s">
        <v>20</v>
      </c>
      <c r="L103" s="68" t="s">
        <v>87</v>
      </c>
      <c r="M103" s="68" t="n">
        <v>350</v>
      </c>
      <c r="N103" s="68" t="s">
        <v>75</v>
      </c>
      <c r="O103" s="70" t="s">
        <v>235</v>
      </c>
      <c r="P103" s="23"/>
      <c r="Q103" s="24"/>
      <c r="R103" s="24"/>
      <c r="S103" s="24"/>
    </row>
    <row r="104" s="25" customFormat="true" ht="36" hidden="false" customHeight="true" outlineLevel="0" collapsed="false">
      <c r="A104" s="65" t="s">
        <v>236</v>
      </c>
      <c r="B104" s="66" t="n">
        <v>3280500</v>
      </c>
      <c r="C104" s="66"/>
      <c r="D104" s="67" t="s">
        <v>46</v>
      </c>
      <c r="E104" s="68" t="n">
        <v>2</v>
      </c>
      <c r="F104" s="69" t="n">
        <v>15.15</v>
      </c>
      <c r="G104" s="68" t="n">
        <v>300</v>
      </c>
      <c r="H104" s="68" t="n">
        <v>292</v>
      </c>
      <c r="I104" s="68" t="s">
        <v>62</v>
      </c>
      <c r="J104" s="68" t="n">
        <v>5780</v>
      </c>
      <c r="K104" s="68" t="s">
        <v>20</v>
      </c>
      <c r="L104" s="68" t="s">
        <v>81</v>
      </c>
      <c r="M104" s="68" t="n">
        <v>210</v>
      </c>
      <c r="N104" s="68" t="s">
        <v>20</v>
      </c>
      <c r="O104" s="70" t="s">
        <v>237</v>
      </c>
      <c r="P104" s="23"/>
      <c r="Q104" s="24"/>
      <c r="R104" s="24"/>
      <c r="S104" s="24"/>
    </row>
    <row r="105" s="25" customFormat="true" ht="36" hidden="false" customHeight="true" outlineLevel="0" collapsed="false">
      <c r="A105" s="65" t="s">
        <v>238</v>
      </c>
      <c r="B105" s="66" t="n">
        <v>3384500</v>
      </c>
      <c r="C105" s="66"/>
      <c r="D105" s="67" t="s">
        <v>46</v>
      </c>
      <c r="E105" s="68" t="n">
        <v>2</v>
      </c>
      <c r="F105" s="69" t="n">
        <v>17.75</v>
      </c>
      <c r="G105" s="68" t="n">
        <v>300</v>
      </c>
      <c r="H105" s="68" t="n">
        <v>292</v>
      </c>
      <c r="I105" s="68" t="s">
        <v>62</v>
      </c>
      <c r="J105" s="68" t="n">
        <v>5780</v>
      </c>
      <c r="K105" s="68" t="s">
        <v>20</v>
      </c>
      <c r="L105" s="68" t="s">
        <v>87</v>
      </c>
      <c r="M105" s="68" t="n">
        <v>210</v>
      </c>
      <c r="N105" s="68" t="s">
        <v>20</v>
      </c>
      <c r="O105" s="70" t="s">
        <v>239</v>
      </c>
      <c r="P105" s="23"/>
      <c r="Q105" s="24"/>
      <c r="R105" s="24"/>
      <c r="S105" s="24"/>
    </row>
    <row r="106" s="25" customFormat="true" ht="38.25" hidden="false" customHeight="true" outlineLevel="0" collapsed="false">
      <c r="A106" s="65" t="s">
        <v>240</v>
      </c>
      <c r="B106" s="66" t="n">
        <v>2944800</v>
      </c>
      <c r="C106" s="66"/>
      <c r="D106" s="67" t="s">
        <v>46</v>
      </c>
      <c r="E106" s="68" t="n">
        <v>2</v>
      </c>
      <c r="F106" s="69" t="n">
        <v>17.75</v>
      </c>
      <c r="G106" s="68" t="n">
        <v>300</v>
      </c>
      <c r="H106" s="68" t="n">
        <v>292</v>
      </c>
      <c r="I106" s="68" t="s">
        <v>62</v>
      </c>
      <c r="J106" s="68" t="n">
        <v>5780</v>
      </c>
      <c r="K106" s="68" t="s">
        <v>20</v>
      </c>
      <c r="L106" s="68" t="s">
        <v>87</v>
      </c>
      <c r="M106" s="68" t="n">
        <v>350</v>
      </c>
      <c r="N106" s="68" t="s">
        <v>20</v>
      </c>
      <c r="O106" s="70" t="s">
        <v>241</v>
      </c>
      <c r="P106" s="23"/>
      <c r="Q106" s="24"/>
      <c r="R106" s="24"/>
      <c r="S106" s="24"/>
    </row>
    <row r="107" s="25" customFormat="true" ht="48" hidden="false" customHeight="true" outlineLevel="0" collapsed="false">
      <c r="A107" s="65" t="s">
        <v>242</v>
      </c>
      <c r="B107" s="66" t="n">
        <v>3697800</v>
      </c>
      <c r="C107" s="66"/>
      <c r="D107" s="67" t="s">
        <v>46</v>
      </c>
      <c r="E107" s="68" t="n">
        <v>2</v>
      </c>
      <c r="F107" s="69" t="n">
        <v>16</v>
      </c>
      <c r="G107" s="68" t="n">
        <v>300</v>
      </c>
      <c r="H107" s="68" t="n">
        <v>292</v>
      </c>
      <c r="I107" s="68" t="s">
        <v>62</v>
      </c>
      <c r="J107" s="68" t="n">
        <v>7560</v>
      </c>
      <c r="K107" s="68" t="n">
        <v>1</v>
      </c>
      <c r="L107" s="68" t="s">
        <v>87</v>
      </c>
      <c r="M107" s="68" t="n">
        <v>500</v>
      </c>
      <c r="N107" s="68" t="s">
        <v>75</v>
      </c>
      <c r="O107" s="70" t="s">
        <v>243</v>
      </c>
      <c r="P107" s="23"/>
      <c r="Q107" s="24"/>
      <c r="R107" s="24"/>
      <c r="S107" s="24"/>
    </row>
    <row r="108" s="25" customFormat="true" ht="60" hidden="false" customHeight="true" outlineLevel="0" collapsed="false">
      <c r="A108" s="65" t="s">
        <v>244</v>
      </c>
      <c r="B108" s="66" t="n">
        <v>3779600</v>
      </c>
      <c r="C108" s="66"/>
      <c r="D108" s="67" t="s">
        <v>46</v>
      </c>
      <c r="E108" s="68" t="n">
        <v>2</v>
      </c>
      <c r="F108" s="69" t="n">
        <v>16</v>
      </c>
      <c r="G108" s="68" t="n">
        <v>300</v>
      </c>
      <c r="H108" s="68" t="n">
        <v>292</v>
      </c>
      <c r="I108" s="68" t="s">
        <v>62</v>
      </c>
      <c r="J108" s="68" t="n">
        <v>7560</v>
      </c>
      <c r="K108" s="68" t="n">
        <v>1</v>
      </c>
      <c r="L108" s="68" t="s">
        <v>87</v>
      </c>
      <c r="M108" s="68" t="n">
        <v>500</v>
      </c>
      <c r="N108" s="68" t="s">
        <v>75</v>
      </c>
      <c r="O108" s="70" t="s">
        <v>245</v>
      </c>
      <c r="P108" s="23"/>
      <c r="Q108" s="24"/>
      <c r="R108" s="24"/>
      <c r="S108" s="24"/>
    </row>
    <row r="109" s="25" customFormat="true" ht="48" hidden="false" customHeight="true" outlineLevel="0" collapsed="false">
      <c r="A109" s="65" t="s">
        <v>246</v>
      </c>
      <c r="B109" s="66" t="n">
        <v>4266000</v>
      </c>
      <c r="C109" s="66"/>
      <c r="D109" s="67" t="s">
        <v>46</v>
      </c>
      <c r="E109" s="68" t="n">
        <v>2</v>
      </c>
      <c r="F109" s="69" t="n">
        <v>23.6</v>
      </c>
      <c r="G109" s="68" t="n">
        <v>400</v>
      </c>
      <c r="H109" s="68" t="n">
        <v>390</v>
      </c>
      <c r="I109" s="68" t="s">
        <v>19</v>
      </c>
      <c r="J109" s="68" t="n">
        <v>4800</v>
      </c>
      <c r="K109" s="68" t="s">
        <v>20</v>
      </c>
      <c r="L109" s="68" t="s">
        <v>48</v>
      </c>
      <c r="M109" s="68" t="n">
        <v>350</v>
      </c>
      <c r="N109" s="68" t="s">
        <v>75</v>
      </c>
      <c r="O109" s="70" t="s">
        <v>247</v>
      </c>
      <c r="P109" s="23"/>
      <c r="Q109" s="24"/>
      <c r="R109" s="24"/>
      <c r="S109" s="24"/>
    </row>
    <row r="110" s="25" customFormat="true" ht="49.5" hidden="false" customHeight="true" outlineLevel="0" collapsed="false">
      <c r="A110" s="65" t="s">
        <v>248</v>
      </c>
      <c r="B110" s="66" t="n">
        <v>4261800</v>
      </c>
      <c r="C110" s="66"/>
      <c r="D110" s="67" t="s">
        <v>46</v>
      </c>
      <c r="E110" s="68" t="n">
        <v>2</v>
      </c>
      <c r="F110" s="69" t="n">
        <v>23.6</v>
      </c>
      <c r="G110" s="68" t="n">
        <v>400</v>
      </c>
      <c r="H110" s="68" t="n">
        <v>390</v>
      </c>
      <c r="I110" s="68" t="s">
        <v>19</v>
      </c>
      <c r="J110" s="68" t="n">
        <v>4800</v>
      </c>
      <c r="K110" s="68" t="s">
        <v>20</v>
      </c>
      <c r="L110" s="68" t="s">
        <v>48</v>
      </c>
      <c r="M110" s="68" t="n">
        <v>350</v>
      </c>
      <c r="N110" s="68" t="s">
        <v>75</v>
      </c>
      <c r="O110" s="70" t="s">
        <v>249</v>
      </c>
      <c r="P110" s="23"/>
      <c r="Q110" s="24"/>
      <c r="R110" s="24"/>
      <c r="S110" s="24"/>
    </row>
    <row r="111" s="25" customFormat="true" ht="49.5" hidden="false" customHeight="true" outlineLevel="0" collapsed="false">
      <c r="A111" s="65" t="s">
        <v>250</v>
      </c>
      <c r="B111" s="66" t="n">
        <v>4266000</v>
      </c>
      <c r="C111" s="66"/>
      <c r="D111" s="67" t="s">
        <v>46</v>
      </c>
      <c r="E111" s="68" t="n">
        <v>2</v>
      </c>
      <c r="F111" s="69" t="n">
        <v>23.6</v>
      </c>
      <c r="G111" s="68" t="n">
        <v>400</v>
      </c>
      <c r="H111" s="68" t="n">
        <v>390</v>
      </c>
      <c r="I111" s="68" t="s">
        <v>19</v>
      </c>
      <c r="J111" s="68" t="n">
        <v>4800</v>
      </c>
      <c r="K111" s="68" t="s">
        <v>20</v>
      </c>
      <c r="L111" s="68" t="s">
        <v>48</v>
      </c>
      <c r="M111" s="68" t="n">
        <v>350</v>
      </c>
      <c r="N111" s="68" t="s">
        <v>75</v>
      </c>
      <c r="O111" s="70" t="s">
        <v>247</v>
      </c>
      <c r="P111" s="23"/>
      <c r="Q111" s="24"/>
      <c r="R111" s="24"/>
      <c r="S111" s="24"/>
    </row>
    <row r="112" s="25" customFormat="true" ht="36" hidden="false" customHeight="true" outlineLevel="0" collapsed="false">
      <c r="A112" s="65" t="s">
        <v>251</v>
      </c>
      <c r="B112" s="66" t="n">
        <v>3863500</v>
      </c>
      <c r="C112" s="66"/>
      <c r="D112" s="67" t="s">
        <v>46</v>
      </c>
      <c r="E112" s="68" t="n">
        <v>2</v>
      </c>
      <c r="F112" s="69" t="n">
        <v>24.12</v>
      </c>
      <c r="G112" s="68" t="n">
        <v>300</v>
      </c>
      <c r="H112" s="68" t="n">
        <v>292</v>
      </c>
      <c r="I112" s="68" t="s">
        <v>62</v>
      </c>
      <c r="J112" s="68" t="n">
        <v>5660</v>
      </c>
      <c r="K112" s="68" t="s">
        <v>20</v>
      </c>
      <c r="L112" s="68" t="s">
        <v>48</v>
      </c>
      <c r="M112" s="68" t="n">
        <v>350</v>
      </c>
      <c r="N112" s="68" t="s">
        <v>20</v>
      </c>
      <c r="O112" s="70" t="s">
        <v>252</v>
      </c>
      <c r="P112" s="23"/>
      <c r="Q112" s="24"/>
      <c r="R112" s="24"/>
      <c r="S112" s="24"/>
    </row>
    <row r="113" s="25" customFormat="true" ht="60" hidden="false" customHeight="true" outlineLevel="0" collapsed="false">
      <c r="A113" s="65" t="s">
        <v>253</v>
      </c>
      <c r="B113" s="66" t="n">
        <v>4574000</v>
      </c>
      <c r="C113" s="66"/>
      <c r="D113" s="67" t="s">
        <v>120</v>
      </c>
      <c r="E113" s="68" t="n">
        <v>2</v>
      </c>
      <c r="F113" s="69" t="n">
        <v>30</v>
      </c>
      <c r="G113" s="68" t="n">
        <v>400</v>
      </c>
      <c r="H113" s="68" t="n">
        <v>390</v>
      </c>
      <c r="I113" s="68" t="s">
        <v>19</v>
      </c>
      <c r="J113" s="68" t="n">
        <v>6000</v>
      </c>
      <c r="K113" s="68" t="s">
        <v>20</v>
      </c>
      <c r="L113" s="68" t="s">
        <v>48</v>
      </c>
      <c r="M113" s="68" t="n">
        <v>210</v>
      </c>
      <c r="N113" s="68" t="s">
        <v>20</v>
      </c>
      <c r="O113" s="70" t="s">
        <v>254</v>
      </c>
      <c r="P113" s="23"/>
      <c r="Q113" s="24"/>
      <c r="R113" s="24"/>
      <c r="S113" s="24"/>
    </row>
    <row r="114" s="25" customFormat="true" ht="36" hidden="false" customHeight="true" outlineLevel="0" collapsed="false">
      <c r="A114" s="65" t="s">
        <v>255</v>
      </c>
      <c r="B114" s="66" t="n">
        <v>4606900</v>
      </c>
      <c r="C114" s="66"/>
      <c r="D114" s="67" t="s">
        <v>120</v>
      </c>
      <c r="E114" s="68" t="n">
        <v>2</v>
      </c>
      <c r="F114" s="69" t="n">
        <v>30</v>
      </c>
      <c r="G114" s="68" t="n">
        <v>400</v>
      </c>
      <c r="H114" s="68" t="n">
        <v>390</v>
      </c>
      <c r="I114" s="68" t="s">
        <v>19</v>
      </c>
      <c r="J114" s="68" t="n">
        <v>6000</v>
      </c>
      <c r="K114" s="68" t="s">
        <v>20</v>
      </c>
      <c r="L114" s="68" t="s">
        <v>48</v>
      </c>
      <c r="M114" s="68" t="n">
        <v>210</v>
      </c>
      <c r="N114" s="68" t="s">
        <v>20</v>
      </c>
      <c r="O114" s="70" t="s">
        <v>256</v>
      </c>
      <c r="P114" s="23"/>
      <c r="Q114" s="24"/>
      <c r="R114" s="24"/>
      <c r="S114" s="24"/>
    </row>
    <row r="115" s="25" customFormat="true" ht="36" hidden="false" customHeight="true" outlineLevel="0" collapsed="false">
      <c r="A115" s="73" t="s">
        <v>257</v>
      </c>
      <c r="B115" s="66" t="n">
        <v>4664300</v>
      </c>
      <c r="C115" s="66"/>
      <c r="D115" s="74" t="s">
        <v>120</v>
      </c>
      <c r="E115" s="75" t="n">
        <v>2</v>
      </c>
      <c r="F115" s="76" t="n">
        <v>29.6</v>
      </c>
      <c r="G115" s="75" t="n">
        <v>400</v>
      </c>
      <c r="H115" s="75" t="n">
        <v>390</v>
      </c>
      <c r="I115" s="75" t="s">
        <v>19</v>
      </c>
      <c r="J115" s="75" t="n">
        <v>7420</v>
      </c>
      <c r="K115" s="75" t="s">
        <v>20</v>
      </c>
      <c r="L115" s="75" t="s">
        <v>48</v>
      </c>
      <c r="M115" s="75" t="s">
        <v>258</v>
      </c>
      <c r="N115" s="75" t="s">
        <v>20</v>
      </c>
      <c r="O115" s="77" t="s">
        <v>256</v>
      </c>
      <c r="P115" s="23"/>
      <c r="Q115" s="24"/>
      <c r="R115" s="24"/>
      <c r="S115" s="24"/>
    </row>
    <row r="116" s="25" customFormat="true" ht="72" hidden="false" customHeight="false" outlineLevel="0" collapsed="false">
      <c r="A116" s="84" t="s">
        <v>259</v>
      </c>
      <c r="B116" s="85" t="n">
        <v>4533600</v>
      </c>
      <c r="C116" s="85"/>
      <c r="D116" s="86" t="s">
        <v>46</v>
      </c>
      <c r="E116" s="87" t="n">
        <v>2</v>
      </c>
      <c r="F116" s="88" t="n">
        <v>16.8</v>
      </c>
      <c r="G116" s="89" t="n">
        <v>401</v>
      </c>
      <c r="H116" s="89" t="n">
        <v>401</v>
      </c>
      <c r="I116" s="89" t="s">
        <v>19</v>
      </c>
      <c r="J116" s="89" t="n">
        <v>7500</v>
      </c>
      <c r="K116" s="86" t="n">
        <v>1</v>
      </c>
      <c r="L116" s="86" t="s">
        <v>48</v>
      </c>
      <c r="M116" s="86" t="n">
        <v>400</v>
      </c>
      <c r="N116" s="86" t="s">
        <v>75</v>
      </c>
      <c r="O116" s="90" t="s">
        <v>260</v>
      </c>
      <c r="P116" s="23"/>
      <c r="Q116" s="24"/>
      <c r="R116" s="24"/>
      <c r="S116" s="24"/>
    </row>
    <row r="117" s="25" customFormat="true" ht="84" hidden="false" customHeight="false" outlineLevel="0" collapsed="false">
      <c r="A117" s="84" t="s">
        <v>261</v>
      </c>
      <c r="B117" s="85" t="n">
        <v>4474200</v>
      </c>
      <c r="C117" s="85"/>
      <c r="D117" s="86" t="s">
        <v>262</v>
      </c>
      <c r="E117" s="87" t="n">
        <v>2</v>
      </c>
      <c r="F117" s="88" t="n">
        <v>16.77</v>
      </c>
      <c r="G117" s="89" t="n">
        <v>401</v>
      </c>
      <c r="H117" s="89" t="n">
        <v>401</v>
      </c>
      <c r="I117" s="89" t="s">
        <v>263</v>
      </c>
      <c r="J117" s="89" t="n">
        <v>7790</v>
      </c>
      <c r="K117" s="86" t="n">
        <v>1</v>
      </c>
      <c r="L117" s="86" t="s">
        <v>264</v>
      </c>
      <c r="M117" s="86" t="n">
        <v>400</v>
      </c>
      <c r="N117" s="86" t="s">
        <v>75</v>
      </c>
      <c r="O117" s="90" t="s">
        <v>265</v>
      </c>
      <c r="P117" s="23"/>
      <c r="Q117" s="24"/>
      <c r="R117" s="24"/>
      <c r="S117" s="24"/>
    </row>
    <row r="118" s="25" customFormat="true" ht="36.75" hidden="false" customHeight="true" outlineLevel="0" collapsed="false">
      <c r="A118" s="91" t="s">
        <v>266</v>
      </c>
      <c r="B118" s="92" t="n">
        <v>3619200</v>
      </c>
      <c r="C118" s="92"/>
      <c r="D118" s="93" t="s">
        <v>120</v>
      </c>
      <c r="E118" s="94" t="n">
        <v>2</v>
      </c>
      <c r="F118" s="95" t="n">
        <v>22</v>
      </c>
      <c r="G118" s="94" t="n">
        <v>300</v>
      </c>
      <c r="H118" s="94" t="n">
        <v>292</v>
      </c>
      <c r="I118" s="94" t="s">
        <v>62</v>
      </c>
      <c r="J118" s="94" t="n">
        <v>4925</v>
      </c>
      <c r="K118" s="94" t="s">
        <v>20</v>
      </c>
      <c r="L118" s="94" t="s">
        <v>87</v>
      </c>
      <c r="M118" s="94" t="n">
        <v>210</v>
      </c>
      <c r="N118" s="94" t="s">
        <v>20</v>
      </c>
      <c r="O118" s="96" t="s">
        <v>267</v>
      </c>
      <c r="P118" s="23"/>
      <c r="Q118" s="24"/>
      <c r="R118" s="24"/>
      <c r="S118" s="24"/>
    </row>
    <row r="119" s="25" customFormat="true" ht="60.75" hidden="false" customHeight="false" outlineLevel="0" collapsed="false">
      <c r="A119" s="97" t="s">
        <v>268</v>
      </c>
      <c r="B119" s="98" t="n">
        <v>5350300</v>
      </c>
      <c r="C119" s="98"/>
      <c r="D119" s="99" t="s">
        <v>128</v>
      </c>
      <c r="E119" s="100" t="n">
        <v>2</v>
      </c>
      <c r="F119" s="101" t="n">
        <v>29.6</v>
      </c>
      <c r="G119" s="102" t="n">
        <v>440</v>
      </c>
      <c r="H119" s="102" t="n">
        <v>450</v>
      </c>
      <c r="I119" s="102" t="s">
        <v>19</v>
      </c>
      <c r="J119" s="102" t="n">
        <v>7400</v>
      </c>
      <c r="K119" s="99" t="n">
        <v>1</v>
      </c>
      <c r="L119" s="99" t="s">
        <v>129</v>
      </c>
      <c r="M119" s="99" t="n">
        <v>500</v>
      </c>
      <c r="N119" s="99" t="s">
        <v>75</v>
      </c>
      <c r="O119" s="103" t="s">
        <v>269</v>
      </c>
      <c r="P119" s="23"/>
      <c r="Q119" s="24"/>
      <c r="R119" s="24"/>
      <c r="S119" s="24"/>
    </row>
    <row r="120" s="3" customFormat="true" ht="11.25" hidden="false" customHeight="true" outlineLevel="0" collapsed="false">
      <c r="A120" s="104"/>
      <c r="B120" s="105"/>
      <c r="C120" s="105"/>
      <c r="D120" s="106"/>
      <c r="E120" s="106"/>
      <c r="F120" s="107"/>
      <c r="G120" s="106"/>
      <c r="H120" s="106"/>
      <c r="I120" s="106"/>
      <c r="J120" s="106"/>
      <c r="K120" s="106"/>
      <c r="L120" s="106"/>
      <c r="M120" s="106"/>
      <c r="N120" s="106"/>
      <c r="O120" s="108"/>
      <c r="P120" s="12"/>
      <c r="Q120" s="13"/>
      <c r="R120" s="13"/>
      <c r="S120" s="13"/>
    </row>
    <row r="121" s="3" customFormat="true" ht="21.75" hidden="false" customHeight="true" outlineLevel="0" collapsed="false">
      <c r="A121" s="109"/>
      <c r="B121" s="105"/>
      <c r="C121" s="105"/>
      <c r="D121" s="106"/>
      <c r="E121" s="106"/>
      <c r="F121" s="107"/>
      <c r="G121" s="106"/>
      <c r="H121" s="106"/>
      <c r="I121" s="106"/>
      <c r="J121" s="110"/>
      <c r="K121" s="106"/>
      <c r="L121" s="106"/>
      <c r="M121" s="106"/>
      <c r="N121" s="106"/>
      <c r="O121" s="108"/>
      <c r="P121" s="12"/>
      <c r="Q121" s="13"/>
      <c r="R121" s="13"/>
      <c r="S121" s="13"/>
    </row>
    <row r="122" s="3" customFormat="true" ht="28.5" hidden="false" customHeight="true" outlineLevel="0" collapsed="false">
      <c r="A122" s="109"/>
      <c r="B122" s="105"/>
      <c r="C122" s="105"/>
      <c r="D122" s="106"/>
      <c r="E122" s="106"/>
      <c r="F122" s="107"/>
      <c r="G122" s="106"/>
      <c r="H122" s="106"/>
      <c r="I122" s="106"/>
      <c r="J122" s="110"/>
      <c r="K122" s="106"/>
      <c r="L122" s="106"/>
      <c r="M122" s="106"/>
      <c r="N122" s="106"/>
      <c r="O122" s="108"/>
      <c r="P122" s="12"/>
      <c r="Q122" s="13"/>
      <c r="R122" s="13"/>
      <c r="S122" s="13"/>
    </row>
    <row r="123" customFormat="false" ht="12" hidden="false" customHeight="false" outlineLevel="0" collapsed="false">
      <c r="A123" s="109"/>
      <c r="B123" s="109"/>
      <c r="C123" s="109"/>
      <c r="D123" s="109"/>
      <c r="E123" s="109"/>
      <c r="F123" s="109"/>
      <c r="G123" s="111"/>
      <c r="H123" s="111"/>
      <c r="I123" s="111"/>
      <c r="J123" s="109"/>
      <c r="K123" s="109"/>
      <c r="L123" s="109"/>
      <c r="M123" s="3"/>
      <c r="O123" s="112"/>
      <c r="P123" s="113"/>
      <c r="Q123" s="3"/>
      <c r="R123" s="3"/>
      <c r="S123" s="3"/>
      <c r="T123" s="3"/>
      <c r="U123" s="3"/>
      <c r="V123" s="3"/>
      <c r="W123" s="3"/>
      <c r="X123" s="3"/>
    </row>
    <row r="124" customFormat="false" ht="18" hidden="false" customHeight="true" outlineLevel="0" collapsed="false">
      <c r="A124" s="3"/>
      <c r="B124" s="114"/>
      <c r="C124" s="3"/>
      <c r="D124" s="3"/>
      <c r="E124" s="3"/>
      <c r="F124" s="3"/>
      <c r="G124" s="25"/>
      <c r="H124" s="25"/>
      <c r="I124" s="25"/>
      <c r="J124" s="3"/>
      <c r="K124" s="3"/>
      <c r="L124" s="3"/>
      <c r="M124" s="3"/>
      <c r="O124" s="114"/>
      <c r="P124" s="113"/>
      <c r="Q124" s="3"/>
      <c r="R124" s="3"/>
      <c r="S124" s="3"/>
      <c r="T124" s="3"/>
      <c r="U124" s="3"/>
      <c r="V124" s="3"/>
      <c r="W124" s="3"/>
      <c r="X124" s="3"/>
    </row>
    <row r="125" customFormat="false" ht="14.25" hidden="false" customHeight="true" outlineLevel="0" collapsed="false">
      <c r="A125" s="109"/>
      <c r="B125" s="115"/>
      <c r="O125" s="116"/>
    </row>
    <row r="126" customFormat="false" ht="26.25" hidden="false" customHeight="true" outlineLevel="0" collapsed="false">
      <c r="A126" s="109"/>
      <c r="B126" s="115"/>
      <c r="O126" s="116"/>
    </row>
    <row r="127" s="122" customFormat="true" ht="12" hidden="false" customHeight="false" outlineLevel="0" collapsed="false">
      <c r="A127" s="117"/>
      <c r="B127" s="118"/>
      <c r="C127" s="118"/>
      <c r="D127" s="118"/>
      <c r="E127" s="118"/>
      <c r="F127" s="118"/>
      <c r="G127" s="118"/>
      <c r="H127" s="118"/>
      <c r="I127" s="118"/>
      <c r="J127" s="118"/>
      <c r="K127" s="118"/>
      <c r="L127" s="119"/>
      <c r="M127" s="120"/>
      <c r="N127" s="120"/>
      <c r="O127" s="120"/>
      <c r="P127" s="121"/>
    </row>
    <row r="128" customFormat="false" ht="30" hidden="false" customHeight="true" outlineLevel="0" collapsed="false">
      <c r="A128" s="109"/>
      <c r="B128" s="115"/>
      <c r="O128" s="116"/>
    </row>
    <row r="129" customFormat="false" ht="12" hidden="false" customHeight="false" outlineLevel="0" collapsed="false">
      <c r="A129" s="109"/>
      <c r="B129" s="115"/>
      <c r="O129" s="112"/>
    </row>
    <row r="130" customFormat="false" ht="12" hidden="false" customHeight="false" outlineLevel="0" collapsed="false">
      <c r="B130" s="123"/>
      <c r="O130" s="116"/>
    </row>
    <row r="131" customFormat="false" ht="12" hidden="false" customHeight="false" outlineLevel="0" collapsed="false">
      <c r="O131" s="124"/>
    </row>
  </sheetData>
  <mergeCells count="129">
    <mergeCell ref="A1:O1"/>
    <mergeCell ref="A2:A3"/>
    <mergeCell ref="B2:C3"/>
    <mergeCell ref="D2:D3"/>
    <mergeCell ref="E2:E3"/>
    <mergeCell ref="F2:F3"/>
    <mergeCell ref="G2:H2"/>
    <mergeCell ref="I2:I3"/>
    <mergeCell ref="J2:J3"/>
    <mergeCell ref="K2:K3"/>
    <mergeCell ref="L2:L3"/>
    <mergeCell ref="M2:M3"/>
    <mergeCell ref="N2:N3"/>
    <mergeCell ref="O2:O3"/>
    <mergeCell ref="A4:O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O24"/>
    <mergeCell ref="B25:C25"/>
    <mergeCell ref="A26:O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4:C44"/>
    <mergeCell ref="B45:C45"/>
    <mergeCell ref="B46:C46"/>
    <mergeCell ref="B47:C47"/>
    <mergeCell ref="B48:C48"/>
    <mergeCell ref="B49:C49"/>
    <mergeCell ref="B50:C50"/>
    <mergeCell ref="B51:C51"/>
    <mergeCell ref="B52:C52"/>
    <mergeCell ref="B53:C53"/>
    <mergeCell ref="B54:C54"/>
    <mergeCell ref="B55:C55"/>
    <mergeCell ref="B56:C56"/>
    <mergeCell ref="A57:O57"/>
    <mergeCell ref="B58:C58"/>
    <mergeCell ref="B59:C59"/>
    <mergeCell ref="B60:C60"/>
    <mergeCell ref="B61:C61"/>
    <mergeCell ref="B62:C62"/>
    <mergeCell ref="B63:C63"/>
    <mergeCell ref="B64:C64"/>
    <mergeCell ref="B65:C65"/>
    <mergeCell ref="B66:C66"/>
    <mergeCell ref="A67:O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5:04:17Z</dcterms:created>
  <dc:creator>Заинкина Мария Евгеньевна</dc:creator>
  <dc:description/>
  <dc:language>en-US</dc:language>
  <cp:lastModifiedBy>Admin</cp:lastModifiedBy>
  <cp:lastPrinted>2017-11-29T08:35:05Z</cp:lastPrinted>
  <dcterms:modified xsi:type="dcterms:W3CDTF">2018-01-16T09: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доп 54 43118-303027-46 от 31.08.2016.xls</vt:lpwstr>
  </property>
</Properties>
</file>